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 eramsyak" sheetId="1" state="visible" r:id="rId2"/>
  </sheets>
  <externalReferences>
    <externalReference r:id="rId3"/>
  </externalReferences>
  <definedNames>
    <definedName function="false" hidden="false" localSheetId="0" name="_xlnm.Print_Area" vbProcedure="false">'1 eramsyak'!$A$1:$L$83</definedName>
    <definedName function="false" hidden="false" name="par2_4s" vbProcedure="false">'[1]DOC 3'!$A$20,'[1]DOC 3'!$A$49,'[1]DOC 3'!$A$93,'[1]DOC 3'!$A$132,'[1]DOC 3'!$A$152,'[1]DOC 3'!$A$166,'[1]DOC 3'!$A$185,'[1]DOC 3'!$A$205,'[1]DOC 3'!$A$225,'[1]DOC 3'!$A$245,'[1]DOC 3'!$A$262,'[1]DOC 3'!$A$289,'[1]DOC 3'!$A$305,'[1]DOC 3'!$A$321,'[1]DOC 3'!$A$338,'[1]DOC 3'!$A$355</definedName>
    <definedName function="false" hidden="false" name="par2_5s" vbProcedure="false">'[1]DOC 3'!$A$22,'[1]DOC 3'!$A$134</definedName>
    <definedName function="false" hidden="false" name="par2_6s" vbProcedure="false">'[1]DOC 3'!$A$40,'[1]DOC 3'!$A$65,'[1]DOC 3'!$A$89,'[1]DOC 3'!$A$111</definedName>
    <definedName function="false" hidden="false" name="par2_7s" vbProcedure="false">'[1]DOC 3'!$A$178,'[1]DOC 3'!$A$349</definedName>
    <definedName function="false" hidden="false" name="par2_9s" vbProcedure="false">'[1]DOC 3'!$A$18,'[1]DOC 3'!$A$47,'[1]DOC 3'!$A$91,'[1]DOC 3'!$A$130,'[1]DOC 3'!$A$150,'[1]DOC 3'!$A$164,'[1]DOC 3'!$A$183,'[1]DOC 3'!$A$203,'[1]DOC 3'!$A$223,'[1]DOC 3'!$A$243,'[1]DOC 3'!$A$260,'[1]DOC 3'!$A$287,'[1]DOC 3'!$A$303,'[1]DOC 3'!$A$319,'[1]DOC 3'!$A$336,'[1]DOC 3'!$A$353</definedName>
    <definedName function="false" hidden="false" name="par4_10s" vbProcedure="false">'[1]DOC 3'!$A$42,'[1]DOC 3'!$A$84</definedName>
    <definedName function="false" hidden="false" name="par4_11d" vbProcedure="false">'[1]DOC 3'!$A$44,'[1]DOC 3'!$A$86,'[1]DOC 3'!$A$200,'[1]DOC 3'!$A$220,'[1]DOC 3'!$A$240</definedName>
    <definedName function="false" hidden="false" name="par4_14" vbProcedure="false">'[1]DOC 3'!$A$38,'[1]DOC 3'!$A$82,'[1]DOC 3'!$A$198,'[1]DOC 3'!$A$218,'[1]DOC 3'!$A$238,'[1]DOC 3'!$A$258</definedName>
    <definedName function="false" hidden="false" name="par4_15" vbProcedure="false">'[1]DOC 3'!$A$60,'[1]DOC 3'!$A$106,'[1]DOC 3'!$A$274</definedName>
    <definedName function="false" hidden="false" name="par4_16" vbProcedure="false">'[1]DOC 3'!$A$61,'[1]DOC 3'!$A$107,'[1]DOC 3'!$A$275</definedName>
    <definedName function="false" hidden="false" name="par4_17" vbProcedure="false">'[1]DOC 3'!$A$59,'[1]DOC 3'!$A$105,'[1]DOC 3'!$A$273,'[1]DOC 3'!$A$370</definedName>
    <definedName function="false" hidden="false" name="par4_18d" vbProcedure="false">'[1]DOC 3'!$A$62,'[1]DOC 3'!$A$108</definedName>
    <definedName function="false" hidden="false" name="par4_8" vbProcedure="false">'[1]DOC 3'!$A$37,'[1]DOC 3'!$A$81,'[1]DOC 3'!$A$197,'[1]DOC 3'!$A$217,'[1]DOC 3'!$A$237</definedName>
    <definedName function="false" hidden="false" name="par4_9" vbProcedure="false">'[1]DOC 3'!$A$39,'[1]DOC 3'!$A$83,'[1]DOC 3'!$A$199,'[1]DOC 3'!$A$219,'[1]DOC 3'!$A$239,'[1]DOC 3'!$A$259</definedName>
    <definedName function="false" hidden="false" name="par5_1" vbProcedure="false">'[1]DOC 3'!$A$17,'[1]DOC 3'!$A$129</definedName>
    <definedName function="false" hidden="false" name="par5_3" vbProcedure="false">'[1]DOC 3'!$A$36,'[1]DOC 3'!$A$80,'[1]DOC 3'!$A$196,'[1]DOC 3'!$A$216,'[1]DOC 3'!$A$236,'[1]DOC 3'!$A$257</definedName>
    <definedName function="false" hidden="false" name="par5_4" vbProcedure="false">'[1]DOC 3'!$A$146,'[1]DOC 3'!$A$163,'[1]DOC 3'!$A$284,'[1]DOC 3'!$A$300,'[1]DOC 3'!$A$348</definedName>
    <definedName function="false" hidden="false" name="par5_6" vbProcedure="false">'[1]DOC 3'!$A$318,'[1]DOC 3'!$A$335</definedName>
    <definedName function="false" hidden="false" name="par_count" vbProcedure="false">'[1]DOC 3'!$A$14,'[1]DOC 3'!$A$35,'[1]DOC 3'!$A$58,'[1]DOC 3'!$A$79,'[1]DOC 3'!$A$104,'[1]DOC 3'!$A$126,'[1]DOC 3'!$A$195,'[1]DOC 3'!$A$215,'[1]DOC 3'!$A$235,'[1]DOC 3'!$A$255,'[1]DOC 3'!$A$272,'[1]DOC 3'!$A$299,'[1]DOC 3'!$A$315,'[1]DOC 3'!$A$331,'[1]DOC 3'!$A$365</definedName>
    <definedName function="false" hidden="false" name="par_qual" vbProcedure="false">'[1]DOC 3'!$A$15,'[1]DOC 3'!$A$127,'[1]DOC 3'!$A$256,'[1]DOC 3'!$A$316,'[1]DOC 3'!$A$333</definedName>
    <definedName function="false" hidden="false" name="par_time" vbProcedure="false">'[1]DOC 3'!$A$16,'[1]DOC 3'!$A$128,'[1]DOC 3'!$A$317,'[1]DOC 3'!$A$334</definedName>
    <definedName function="false" hidden="false" name="program" vbProcedure="false">'[1]DOC 3'!$A$9,'[1]DOC 3'!$A$30,'[1]DOC 3'!$A$53,'[1]DOC 3'!$A$74,'[1]DOC 3'!$A$99,'[1]DOC 3'!$A$121,'[1]DOC 3'!$A$140,'[1]DOC 3'!$A$158,'[1]DOC 3'!$A$172,'[1]DOC 3'!$A$190,'[1]DOC 3'!$A$210,'[1]DOC 3'!$A$230,'[1]DOC 3'!$A$250,'[1]DOC 3'!$A$267,'[1]DOC 3'!$A$279,'[1]DOC 3'!$A$294,'[1]DOC 3'!$A$310,'[1]DOC 3'!$A$326,'[1]DOC 3'!$A$343,'[1]DOC 3'!$A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ՀՀ 2018 թվականի պետական բյուջեով նախատեսված և ՀՀ աշխատանքի և սոցիալական հարցերի նախարարության միջոցով իրականացվող ծրագրերի գծով 1-ին եռամսյակի ֆիանանսավորման և կատարման ցուցանիշների վերաբերյալ      </t>
  </si>
  <si>
    <t xml:space="preserve">Բաժին </t>
  </si>
  <si>
    <t xml:space="preserve">Խումբ</t>
  </si>
  <si>
    <t xml:space="preserve">Դաս</t>
  </si>
  <si>
    <t xml:space="preserve">Ծախսերի գործառական դասակարգման բաժնի, խմբերի և դասերի անվանումները</t>
  </si>
  <si>
    <t xml:space="preserve">ՀՀ 2018թ. պետական բյուջեով նախատեսված գումարը</t>
  </si>
  <si>
    <t xml:space="preserve">Կատարված փոփոխությունները (-նվազեցում, +ավելացում)</t>
  </si>
  <si>
    <t xml:space="preserve">ճշտված բյուջե</t>
  </si>
  <si>
    <t xml:space="preserve">1-ին եռամսյակ</t>
  </si>
  <si>
    <t xml:space="preserve">նախատեսված գումարը</t>
  </si>
  <si>
    <t xml:space="preserve">հատկացված ֆինանսավորումը</t>
  </si>
  <si>
    <t xml:space="preserve">փաստացի կատարողականը</t>
  </si>
  <si>
    <t xml:space="preserve">ֆինանսավորման տոկոսը նախատեսվածի նկատմամբ</t>
  </si>
  <si>
    <t xml:space="preserve">փաստացի կատարողականի տոկոսը նախատեսվածի նկատմամբ</t>
  </si>
  <si>
    <t xml:space="preserve">ԸՆԴԱՄԵՆԸ ԾԱԽՍԵՐ, այդ թվում </t>
  </si>
  <si>
    <t xml:space="preserve">02</t>
  </si>
  <si>
    <t xml:space="preserve">Պաշտպանություն, այդ թվում</t>
  </si>
  <si>
    <t xml:space="preserve">05</t>
  </si>
  <si>
    <t xml:space="preserve">Պաշտպանություն (այլ դասին չպատկանող) այդ թվում</t>
  </si>
  <si>
    <t xml:space="preserve">01</t>
  </si>
  <si>
    <t xml:space="preserve">02. Այլընտրանքային ծառայության ապահովում</t>
  </si>
  <si>
    <t xml:space="preserve">10</t>
  </si>
  <si>
    <r>
      <rPr>
        <b val="true"/>
        <sz val="9"/>
        <rFont val="GHEA Grapalat"/>
        <family val="3"/>
      </rPr>
      <t xml:space="preserve">Սոցիալական պաշտպանություն</t>
    </r>
    <r>
      <rPr>
        <sz val="9"/>
        <rFont val="GHEA Grapalat"/>
        <family val="3"/>
      </rPr>
      <t xml:space="preserve">, այդ թվում</t>
    </r>
  </si>
  <si>
    <t xml:space="preserve">Վատառողջություն և անաշխատունակություն</t>
  </si>
  <si>
    <t xml:space="preserve">Վատառողջություն </t>
  </si>
  <si>
    <t xml:space="preserve">02. Բժշկա-սոցիալական վերականգնման ծառայություններ</t>
  </si>
  <si>
    <t xml:space="preserve">Անաշխատունակություն</t>
  </si>
  <si>
    <t xml:space="preserve">01. Տեսողությունը կորցրած հաշմանդամների համար հատուկ տառատեսակներով գրքերի տպագրության, տետրերի պատրաստման  և ՙխոսող գրքերի՚ ձայնագրության ծառայություններ</t>
  </si>
  <si>
    <t xml:space="preserve">02. Հաշմանդամներին պրոթեզաօրթոպեդիկ պարագաներով, վերականգնման, տեխնիկական միջոցներով ապահովում և դրանց վերանորոգում</t>
  </si>
  <si>
    <t xml:space="preserve">03. Հոգեկան առողջության վերականգնման ծառայություններ</t>
  </si>
  <si>
    <t xml:space="preserve">04. Մտավոր խնդիրներ ունեցող հաշմանդամ  դեռահասների և երիտասարդների  ցերեկային  խնամքի  սոցիալ-վերականգնողական ծառայություններ</t>
  </si>
  <si>
    <t xml:space="preserve">05.Լսողական սարքեր և հաշմանդամի սայլակներ ձեռքբերելու համար հավաստագրերի տրամադրում  </t>
  </si>
  <si>
    <t xml:space="preserve">06.Հաշմանդամություն ունեցող երեխաների և երիտասարդների սոցիալ- հոգեբանական աջակցություն ցերեկային կենտրոնում </t>
  </si>
  <si>
    <t xml:space="preserve">07.Աուտիզմ ունեցող դեռահասներին և երիտասարդներին զբաղվածության և սոցիալ-հոգեբանական ծառայությունների տրամադրում «Իմ ուղին» սոցիալ-աբիլիտացիոն ցերեկային կենտրոնում </t>
  </si>
  <si>
    <t xml:space="preserve">Ծերություն</t>
  </si>
  <si>
    <t xml:space="preserve">05.Տարեցների և հաշմանդամություն ունեցող 18 տարին լրացած անձանց շուրջօրյա խնամքի ծառայություններ </t>
  </si>
  <si>
    <t xml:space="preserve">06.Տնային պայմաններում միայնակ տարեցների սոցիալական սպասարկում</t>
  </si>
  <si>
    <t xml:space="preserve">07.Հոգեկան առողջության խնդիրներ ունեցող անձանց ցերեկային խնամքի ծառայություններ</t>
  </si>
  <si>
    <t xml:space="preserve">08 ՀՀ մարզերում միայնակ տարեցներին, հաշմանդամներին տնային պայմաններում   և տարեցների ցերեկային խնամքի կենտրոններում  սոցիալական սպասարկում </t>
  </si>
  <si>
    <t xml:space="preserve">10. Վանաձորի տարեցների տանը խնամվողներին շուրջօրյա խնամք և սոցիալական սպասարկում </t>
  </si>
  <si>
    <t xml:space="preserve">12.Մտավոր ու ֆիզիկական սահմանափակումներ ունեցող անձանց շուրջօրյա խնամքի ծառայությունների տրամադրում </t>
  </si>
  <si>
    <t xml:space="preserve">13.Հոգեկան առողջության խնդիրներ ունեցող անձանց շուրջօրյա խնամքի ծառայությունների տրամադրում </t>
  </si>
  <si>
    <t xml:space="preserve">14.Հատուկ խմբերին դասված որոշակի կատեգորիայի անձանց կացարանով ապահովման ծառայություններ</t>
  </si>
  <si>
    <t xml:space="preserve">04</t>
  </si>
  <si>
    <t xml:space="preserve">Ընտանիքի անդամներ և զավակներ</t>
  </si>
  <si>
    <t xml:space="preserve">04. Երեխաների շուրջօրյա խնամքի բնակչության սոցիալական պաշտպանության հաստատությունների շրջանավարտներին աջակցություն և խորհրդատվություն</t>
  </si>
  <si>
    <t xml:space="preserve">08.Երեխաների շուրջօրյա խնամքի ծառայություններ</t>
  </si>
  <si>
    <t xml:space="preserve">09. ՀՀ երեխաների շուրջօրյա խնամք և պաշտպանություն իրականացնող հաստատություններում խնամվող երեխաներին ընտանիքներ վերադարձնելու ծառայություններ (բեռնաթափում)</t>
  </si>
  <si>
    <t xml:space="preserve">10.Սոցիալական հոգածության ցերեկային կենտրոնների երեխաներին սոցիալական ծառայությունների տրամադրում</t>
  </si>
  <si>
    <t xml:space="preserve">12. Երեխաների գիշերօթիկ խնամքի ծառայություններ</t>
  </si>
  <si>
    <t xml:space="preserve">13.Երեխաների խնամքի ցերեկային կենտրոնների կողմից կյանքի դժվար իրավիճակում հայտնված  երեխաների սոցիալական հոգածության ծառայություններ</t>
  </si>
  <si>
    <t xml:space="preserve">14.Խնամատար ընտանիքում երեխայի խնամքի և դաստիարակության աջակցության տրամադրում</t>
  </si>
  <si>
    <t xml:space="preserve">15.Երեխաների շուրջօրյա խնամքի բնակչության սոցիալական պաշտպանության հաստատություններում խնամվող դպրոցական տարիքի երեխաներին դրամական աջակցության տրամադրում</t>
  </si>
  <si>
    <t xml:space="preserve">16. Երեխաների շուրջօրյա խնամքի բնակչության սոցիալական պաշտպանության հաստատությունների շրջանավարտներին միանվագ դրամական օգնության տրամադրում</t>
  </si>
  <si>
    <t xml:space="preserve">17.Կենսաբանական ընտանիք տեղափոխված երեխաների ընտանիքներին բնաիրային օգնության  փաթեթի տրամադրում</t>
  </si>
  <si>
    <t xml:space="preserve">20.Կյանքի դժվարին իրավիճակում հայտնված երեխաներին ժամանակավոր խնամքի  տրամադրման ծառայություններ</t>
  </si>
  <si>
    <t xml:space="preserve">22.Հաշմանդամ երեխաների ցերեկային խնամքի ծառայությունների մատուցում Երևանի Մալաթիա-Սեբաստիա վարչական շրջանի N 92 և Ստեփանավան քաղաքի N 5 ներառական  մանկապարտեզներում </t>
  </si>
  <si>
    <t xml:space="preserve">23.Երեխաների և ընտանիքների աջակցության տրամադրման ծառայություններ</t>
  </si>
  <si>
    <t xml:space="preserve"> Գործազրկություն</t>
  </si>
  <si>
    <t xml:space="preserve">01.  Աշխատաշուկայում անմրցունակ անձանց փոքր ձեռնարկատիրական գործունեության աջակցության տրամադրում</t>
  </si>
  <si>
    <t xml:space="preserve">02. Աշխատաշուկայում անմրցունակ անձանց աշխատանքի տեղավորման դեպքում գործատուին աշխատավարձի մասնակի փոխհատուցում և հաշմանդամություն ունեցող անձին ուղեկցողի համար դրամակամ օգնության տրամադրում</t>
  </si>
  <si>
    <t xml:space="preserve">03.  Գործազուրկների, աշխատանաքից ազատման ռիսկ ունեցող, ինչպես նաև ազատազրկման ձևով պատիժը կրելու ավարտին վեց ամիս մնացած աշխատանք փնտրող անձանց մասնագիտական ուսուցման կազմակերպում</t>
  </si>
  <si>
    <t xml:space="preserve">04.Մասնագիտական կողմնորոշման, համակարգի մեթոդաբանության ապահովման և կադրերի վերապատրաստման  ծառայություններ </t>
  </si>
  <si>
    <t xml:space="preserve">05. Գործազուրկին այլ վայրում  աշխատանքի տեղավորման աջակցության տրամադրում</t>
  </si>
  <si>
    <t xml:space="preserve">06. Աշխատանքի տոնավաճառի կազմակերպում</t>
  </si>
  <si>
    <t xml:space="preserve">07. Ձեռք բերած մասնագիտությամբ մասնագիտական աշխատանքային փորձ ձեռք բերելու համար գործազուրկներին աջակցության տրամադրում  </t>
  </si>
  <si>
    <t xml:space="preserve">08. Աշխատաշուկայում անմրցունակ անձանց  աշխատանքի տեղավորման դեպքում գործատուին միանվագ փոխհատուցման տրամադրում</t>
  </si>
  <si>
    <t xml:space="preserve"> 09.Սեզոնային զբաղվածության խթանման միջոցով գյուղացիական տնտեսությանն աջակցության տրամադրում</t>
  </si>
  <si>
    <t xml:space="preserve">10.Աշխատաշուկայում անմրցունակ անձանց գործատուներին այցելության համար դրամական օգնության տրամադրում</t>
  </si>
  <si>
    <t xml:space="preserve">11.Գործազուրկների, աշխատանաքից ազատման ռիսկ ունեցող,  ինչպես նաև ազատազրկման ձևով պատիժը կրելու ավարտին վեց ամիս մնացած աշխատանք փնտրող անձանց կրթաթոշակի տրամադրում</t>
  </si>
  <si>
    <t xml:space="preserve">12. "Աշխատաշուկայում անմրցունակ անձանց փոքր ձեռնարկատիրական գործունեության աջակցության տրամադրում"  ծրագրի ուսուցման կազմակերպման և խորհրդատվական ծառայություններ</t>
  </si>
  <si>
    <t xml:space="preserve">13. Աշխատաշուկայում անմրցունակ և մասնագիտություն չունեցող երիտասարդ մայրերի համար գործատուի մոտ մասնագիտական ուսուցման կազմակերպում</t>
  </si>
  <si>
    <t xml:space="preserve">14. Մինչև երեք տարեկան երեխայի խնամքի արձակուրդում գտնվող անձանց, երեխայի մինչև երկու տարին լրանալը աշխատանքի վերադառնալու դեպքում, երեխայի խնամքն աշխատանքին զուգահեռ կազմակերպելու համար աջակցության տրամադրում</t>
  </si>
  <si>
    <t xml:space="preserve">15. Հաշմանդամություն ունեցող անձանց ծառայությունների մատուցում զբաղվածության աջակցման կենտրոնում</t>
  </si>
  <si>
    <t xml:space="preserve">07</t>
  </si>
  <si>
    <t xml:space="preserve">Սոցիալական հատուկ արտոնություններ (այլ դասերին չպատկանող)
</t>
  </si>
  <si>
    <t xml:space="preserve">05.Անօթևան մարդկանց համար ժամանակավոր օթևանի տրամադրման ծառայություններ</t>
  </si>
  <si>
    <t xml:space="preserve"> 07.Սոցիալական բնակարանային ֆոնդի սպասարկման ծառայությունների տրամադրում</t>
  </si>
  <si>
    <t xml:space="preserve">09</t>
  </si>
  <si>
    <t xml:space="preserve">Սոցիալական պաշտպանություն (այլ դասերին չպատկանող)</t>
  </si>
  <si>
    <t xml:space="preserve">01.Գործադիր իշխանության,պետական կառավարման հանրապետական և տարածքային կառավարման մարմինների պահպանում (նախարարությունների աշխատակազմերի մասով)</t>
  </si>
  <si>
    <t xml:space="preserve">02.Սոցիալական օգնության ծառայությունների գործունեության կազմակերպման բնագավառում պետության կողմից համայնքի ղեկավարին պատվիրակված լիազորությունների իրականացման ֆինանսավորում</t>
  </si>
  <si>
    <t xml:space="preserve">04. Համալիր սոցիալական ծառայության տարածքային կենտրոնների աշխատողների այցելության ծախսերի փոխհատուցում</t>
  </si>
  <si>
    <t xml:space="preserve">Սոցիալական ապշտպանությանը տրամադրող օժանդակ ծառայություններ (այլ դասերին չպատկանող)</t>
  </si>
  <si>
    <t xml:space="preserve">01. Պետական հիմնարկների և կազմակերպությունների աշխատողների սոցիալական փաթեթով ապահովում</t>
  </si>
  <si>
    <t xml:space="preserve">02. ԲՍՓ ձևաթղթի տպագրության ծառայություններ</t>
  </si>
  <si>
    <t xml:space="preserve">03.  ՍԱՏԳ (Բ) ձևաթղթերի տպագրության ծառայություններ</t>
  </si>
  <si>
    <t xml:space="preserve">04.Մեթոդաբանական ձեռնարկների մշակում, հետազոտությունների անցկացում և  սոցիալական ապահովության ոլորտի կադրերի վերապատրաստում</t>
  </si>
  <si>
    <t xml:space="preserve">06.Հանրային իրազեկման միջոցառումների իրականացում</t>
  </si>
  <si>
    <t xml:space="preserve">10.Թրաֆիքինգի և շահագործման, բռնության ենթարկված անձանց  սոցիալ-հոգեբանական վերականգնողական ծառայություններ</t>
  </si>
  <si>
    <t xml:space="preserve">12.Սոցիալական պաշտպանության ոլորտի տեղեկատվական համակարգի սպասարկման (կատարելագործման), շահագործման և տեղեկատվության տրամադրման ծառայություններ</t>
  </si>
  <si>
    <t xml:space="preserve">19.Սեզոնային զբաղվածության խթանման միջոցով գյուղացիական տնտեսությանն աջակցության իրականացման ապահովում</t>
  </si>
  <si>
    <t xml:space="preserve">20. Կենսաթոշակային համակարգի հանրային իրազեկման աշխատանքներ</t>
  </si>
  <si>
    <t xml:space="preserve">22.Մարդկանց թրաֆիքինգի (և/կամ) շահագործման զոհերին միանվագ դրամական փոխհատուցման տրամադրում</t>
  </si>
  <si>
    <t xml:space="preserve">կուտակայի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?_._-;\-* #,##0.00_?_._-;_-* \-??_?_._-;_-@_-"/>
    <numFmt numFmtId="167" formatCode="_-* #,##0.00_р_._-;\-* #,##0.00_р_._-;_-* \-??_р_._-;_-@_-"/>
    <numFmt numFmtId="168" formatCode="0%"/>
    <numFmt numFmtId="169" formatCode="0.0"/>
    <numFmt numFmtId="170" formatCode="0.00_);\(0.00\)"/>
    <numFmt numFmtId="171" formatCode="_(* #,##0.0_);_(* \(#,##0.0\);_(* \-??_);_(@_)"/>
    <numFmt numFmtId="172" formatCode="#,##0.0"/>
    <numFmt numFmtId="173" formatCode="0.0_);\(0.0\)"/>
  </numFmts>
  <fonts count="5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Armenian"/>
      <family val="2"/>
    </font>
    <font>
      <sz val="10"/>
      <color rgb="FF000000"/>
      <name val="Calibri"/>
      <family val="2"/>
      <charset val="204"/>
    </font>
    <font>
      <sz val="11"/>
      <color rgb="FFFFFFFF"/>
      <name val="Times Armenian"/>
      <family val="2"/>
    </font>
    <font>
      <sz val="10"/>
      <color rgb="FFFFFFFF"/>
      <name val="Calibri"/>
      <family val="2"/>
      <charset val="204"/>
    </font>
    <font>
      <sz val="10"/>
      <name val="Arial"/>
      <family val="2"/>
    </font>
    <font>
      <sz val="11"/>
      <color rgb="FF800080"/>
      <name val="Times Armenian"/>
      <family val="2"/>
    </font>
    <font>
      <b val="true"/>
      <sz val="11"/>
      <color rgb="FFFF9900"/>
      <name val="Times Armenian"/>
      <family val="2"/>
    </font>
    <font>
      <b val="true"/>
      <sz val="11"/>
      <color rgb="FFFFFFFF"/>
      <name val="Times Armenian"/>
      <family val="2"/>
    </font>
    <font>
      <i val="true"/>
      <sz val="11"/>
      <color rgb="FF808080"/>
      <name val="Times Armenian"/>
      <family val="2"/>
    </font>
    <font>
      <sz val="11"/>
      <color rgb="FF008000"/>
      <name val="Times Armenian"/>
      <family val="2"/>
    </font>
    <font>
      <b val="true"/>
      <sz val="15"/>
      <color rgb="FF003366"/>
      <name val="Times Armenian"/>
      <family val="2"/>
    </font>
    <font>
      <b val="true"/>
      <sz val="13"/>
      <color rgb="FF003366"/>
      <name val="Times Armenian"/>
      <family val="2"/>
    </font>
    <font>
      <b val="true"/>
      <sz val="11"/>
      <color rgb="FF003366"/>
      <name val="Times Armenian"/>
      <family val="2"/>
    </font>
    <font>
      <sz val="11"/>
      <color rgb="FF333399"/>
      <name val="Times Armenian"/>
      <family val="2"/>
    </font>
    <font>
      <sz val="11"/>
      <color rgb="FFFF9900"/>
      <name val="Times Armenian"/>
      <family val="2"/>
    </font>
    <font>
      <sz val="11"/>
      <color rgb="FF993300"/>
      <name val="Times Armenian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sz val="9"/>
      <name val="Arial Armenian"/>
      <family val="2"/>
    </font>
    <font>
      <sz val="10"/>
      <name val="Arial"/>
      <family val="2"/>
      <charset val="204"/>
    </font>
    <font>
      <b val="true"/>
      <sz val="11"/>
      <color rgb="FF333333"/>
      <name val="Times Armenian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Armenian"/>
      <family val="2"/>
    </font>
    <font>
      <sz val="11"/>
      <color rgb="FFFF0000"/>
      <name val="Times Armenian"/>
      <family val="2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name val="GHEA Grapalat"/>
      <family val="3"/>
    </font>
    <font>
      <b val="true"/>
      <sz val="9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1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24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24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6" fillId="24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4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1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24" borderId="1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24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4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_artabyuje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Calculation 2" xfId="64"/>
    <cellStyle name="Check Cell 2" xfId="65"/>
    <cellStyle name="Comma 2" xfId="66"/>
    <cellStyle name="Comma 2 2" xfId="67"/>
    <cellStyle name="Comma 2 2 2" xfId="68"/>
    <cellStyle name="Comma 2 3" xfId="69"/>
    <cellStyle name="Comma 2 4" xfId="70"/>
    <cellStyle name="Comma 3" xfId="71"/>
    <cellStyle name="Comma 3 2" xfId="72"/>
    <cellStyle name="Comma 3 3" xfId="73"/>
    <cellStyle name="Comma 4" xfId="74"/>
    <cellStyle name="Comma 4 2" xfId="75"/>
    <cellStyle name="Comma 5" xfId="76"/>
    <cellStyle name="Comma 6" xfId="77"/>
    <cellStyle name="Comma 6 2" xfId="78"/>
    <cellStyle name="Comma 7" xfId="79"/>
    <cellStyle name="Comma 8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1" xfId="91"/>
    <cellStyle name="Normal 12" xfId="92"/>
    <cellStyle name="Normal 13" xfId="93"/>
    <cellStyle name="Normal 14" xfId="94"/>
    <cellStyle name="Normal 2" xfId="95"/>
    <cellStyle name="Normal 2 2" xfId="96"/>
    <cellStyle name="Normal 2 2 2" xfId="97"/>
    <cellStyle name="Normal 2 3" xfId="98"/>
    <cellStyle name="Normal 2 3 2" xfId="99"/>
    <cellStyle name="Normal 2 4" xfId="100"/>
    <cellStyle name="Normal 2_MOLSI 2009-2011 MTEF Axjusak 3_new_Final" xfId="101"/>
    <cellStyle name="Normal 3" xfId="102"/>
    <cellStyle name="Normal 3 2" xfId="103"/>
    <cellStyle name="Normal 3 3" xfId="104"/>
    <cellStyle name="Normal 3 4" xfId="105"/>
    <cellStyle name="Normal 4" xfId="106"/>
    <cellStyle name="Normal 4 2" xfId="107"/>
    <cellStyle name="Normal 5" xfId="108"/>
    <cellStyle name="Normal 5 2" xfId="109"/>
    <cellStyle name="Normal 6" xfId="110"/>
    <cellStyle name="Normal 6 2" xfId="111"/>
    <cellStyle name="Normal 7" xfId="112"/>
    <cellStyle name="Normal 8" xfId="113"/>
    <cellStyle name="Normal 9" xfId="114"/>
    <cellStyle name="Note 2" xfId="115"/>
    <cellStyle name="Output 2" xfId="116"/>
    <cellStyle name="Percent 2" xfId="117"/>
    <cellStyle name="Style 1" xfId="118"/>
    <cellStyle name="Style 1 2" xfId="119"/>
    <cellStyle name="Style 1 2 2" xfId="120"/>
    <cellStyle name="Title 2" xfId="121"/>
    <cellStyle name="Total 2" xfId="122"/>
    <cellStyle name="Warning Text 2" xfId="123"/>
    <cellStyle name="Акцент1" xfId="124"/>
    <cellStyle name="Акцент2" xfId="125"/>
    <cellStyle name="Акцент3" xfId="126"/>
    <cellStyle name="Акцент4" xfId="127"/>
    <cellStyle name="Акцент5" xfId="128"/>
    <cellStyle name="Акцент6" xfId="129"/>
    <cellStyle name="Ввод " xfId="130"/>
    <cellStyle name="Вывод" xfId="131"/>
    <cellStyle name="Вычисление" xfId="132"/>
    <cellStyle name="Заголовок 1" xfId="133"/>
    <cellStyle name="Заголовок 2" xfId="134"/>
    <cellStyle name="Заголовок 3" xfId="135"/>
    <cellStyle name="Заголовок 4" xfId="136"/>
    <cellStyle name="Итог" xfId="137"/>
    <cellStyle name="Контрольная ячейка" xfId="138"/>
    <cellStyle name="Название" xfId="139"/>
    <cellStyle name="Нейтральный" xfId="140"/>
    <cellStyle name="Обычный 2" xfId="141"/>
    <cellStyle name="Обычный_Лист1" xfId="142"/>
    <cellStyle name="Плохой" xfId="143"/>
    <cellStyle name="Пояснение" xfId="144"/>
    <cellStyle name="Примечание" xfId="145"/>
    <cellStyle name="Связанная ячейка" xfId="146"/>
    <cellStyle name="Стиль 1" xfId="147"/>
    <cellStyle name="Текст предупреждения" xfId="148"/>
    <cellStyle name="Хороший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%20Informacia/Gohar%20Hayrapetjan/2015%20byuje/2015/2015/ampop/Doc%203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 3"/>
      <sheetName val="Instruc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8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Q80" activeCellId="0" sqref="Q8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85"/>
    <col collapsed="false" customWidth="true" hidden="false" outlineLevel="0" max="4" min="4" style="2" width="35.56"/>
    <col collapsed="false" customWidth="true" hidden="false" outlineLevel="0" max="5" min="5" style="3" width="15.56"/>
    <col collapsed="false" customWidth="true" hidden="false" outlineLevel="0" max="6" min="6" style="4" width="14.99"/>
    <col collapsed="false" customWidth="true" hidden="false" outlineLevel="0" max="7" min="7" style="4" width="14.85"/>
    <col collapsed="false" customWidth="true" hidden="false" outlineLevel="0" max="8" min="8" style="3" width="18.7"/>
    <col collapsed="false" customWidth="true" hidden="false" outlineLevel="0" max="10" min="9" style="2" width="15.85"/>
    <col collapsed="false" customWidth="true" hidden="false" outlineLevel="0" max="11" min="11" style="2" width="21.13"/>
    <col collapsed="false" customWidth="true" hidden="false" outlineLevel="0" max="12" min="12" style="2" width="25.7"/>
    <col collapsed="false" customWidth="false" hidden="false" outlineLevel="0" max="257" min="13" style="2" width="9.13"/>
  </cols>
  <sheetData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0"/>
      <c r="J4" s="10"/>
      <c r="K4" s="10"/>
      <c r="L4" s="10"/>
    </row>
    <row r="5" customFormat="false" ht="50.25" hidden="false" customHeight="true" outlineLevel="0" collapsed="false">
      <c r="A5" s="6"/>
      <c r="B5" s="6"/>
      <c r="C5" s="6"/>
      <c r="D5" s="7"/>
      <c r="E5" s="8"/>
      <c r="F5" s="9"/>
      <c r="G5" s="9"/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</row>
    <row r="6" customFormat="false" ht="13.5" hidden="false" customHeight="true" outlineLevel="0" collapsed="false">
      <c r="A6" s="11"/>
      <c r="B6" s="11"/>
      <c r="C6" s="11"/>
      <c r="D6" s="12" t="s">
        <v>14</v>
      </c>
      <c r="E6" s="13" t="n">
        <f aca="false">E7+E10</f>
        <v>12550865.2</v>
      </c>
      <c r="F6" s="13" t="n">
        <f aca="false">F7+F10</f>
        <v>0</v>
      </c>
      <c r="G6" s="13" t="n">
        <f aca="false">G7+G10</f>
        <v>12550865.2</v>
      </c>
      <c r="H6" s="13" t="n">
        <f aca="false">H7+H10</f>
        <v>2620663.9</v>
      </c>
      <c r="I6" s="13" t="n">
        <f aca="false">I7+I10</f>
        <v>1810568.199</v>
      </c>
      <c r="J6" s="13" t="n">
        <f aca="false">J7+J10</f>
        <v>2113289.691</v>
      </c>
      <c r="K6" s="14" t="n">
        <f aca="false">I6/H6*100</f>
        <v>69.0881497241978</v>
      </c>
      <c r="L6" s="14" t="n">
        <f aca="false">J6/H6*100</f>
        <v>80.6394780727128</v>
      </c>
    </row>
    <row r="7" customFormat="false" ht="18.75" hidden="false" customHeight="true" outlineLevel="0" collapsed="false">
      <c r="A7" s="11" t="s">
        <v>15</v>
      </c>
      <c r="B7" s="11"/>
      <c r="C7" s="11"/>
      <c r="D7" s="12" t="s">
        <v>16</v>
      </c>
      <c r="E7" s="13" t="n">
        <f aca="false">E8</f>
        <v>10080</v>
      </c>
      <c r="F7" s="13" t="n">
        <f aca="false">F8</f>
        <v>0</v>
      </c>
      <c r="G7" s="13" t="n">
        <f aca="false">G8</f>
        <v>10080</v>
      </c>
      <c r="H7" s="13" t="n">
        <f aca="false">H8</f>
        <v>2520</v>
      </c>
      <c r="I7" s="13" t="n">
        <f aca="false">I8</f>
        <v>420</v>
      </c>
      <c r="J7" s="13" t="n">
        <f aca="false">J8</f>
        <v>2430</v>
      </c>
      <c r="K7" s="14" t="n">
        <f aca="false">I7/H7*100</f>
        <v>16.6666666666667</v>
      </c>
      <c r="L7" s="14" t="n">
        <f aca="false">J7/H7*100</f>
        <v>96.4285714285714</v>
      </c>
    </row>
    <row r="8" customFormat="false" ht="30.75" hidden="false" customHeight="true" outlineLevel="0" collapsed="false">
      <c r="A8" s="11"/>
      <c r="B8" s="11" t="s">
        <v>17</v>
      </c>
      <c r="C8" s="11"/>
      <c r="D8" s="12" t="s">
        <v>18</v>
      </c>
      <c r="E8" s="13" t="n">
        <f aca="false">E9</f>
        <v>10080</v>
      </c>
      <c r="F8" s="13" t="n">
        <f aca="false">F9</f>
        <v>0</v>
      </c>
      <c r="G8" s="13" t="n">
        <f aca="false">G9</f>
        <v>10080</v>
      </c>
      <c r="H8" s="13" t="n">
        <f aca="false">H9</f>
        <v>2520</v>
      </c>
      <c r="I8" s="13" t="n">
        <f aca="false">I9</f>
        <v>420</v>
      </c>
      <c r="J8" s="13" t="n">
        <f aca="false">J9</f>
        <v>2430</v>
      </c>
      <c r="K8" s="14" t="n">
        <f aca="false">I8/H8*100</f>
        <v>16.6666666666667</v>
      </c>
      <c r="L8" s="14" t="n">
        <f aca="false">J8/H8*100</f>
        <v>96.4285714285714</v>
      </c>
    </row>
    <row r="9" customFormat="false" ht="31.5" hidden="false" customHeight="true" outlineLevel="0" collapsed="false">
      <c r="A9" s="15"/>
      <c r="B9" s="15"/>
      <c r="C9" s="15" t="s">
        <v>19</v>
      </c>
      <c r="D9" s="15" t="s">
        <v>20</v>
      </c>
      <c r="E9" s="16" t="n">
        <v>10080</v>
      </c>
      <c r="F9" s="16"/>
      <c r="G9" s="16" t="n">
        <f aca="false">E9+F9</f>
        <v>10080</v>
      </c>
      <c r="H9" s="16" t="n">
        <v>2520</v>
      </c>
      <c r="I9" s="17" t="n">
        <v>420</v>
      </c>
      <c r="J9" s="17" t="n">
        <v>2430</v>
      </c>
      <c r="K9" s="18" t="n">
        <f aca="false">I9/H9*100</f>
        <v>16.6666666666667</v>
      </c>
      <c r="L9" s="18" t="n">
        <f aca="false">J9/H9*100</f>
        <v>96.4285714285714</v>
      </c>
    </row>
    <row r="10" customFormat="false" ht="27" hidden="false" customHeight="false" outlineLevel="0" collapsed="false">
      <c r="A10" s="19" t="s">
        <v>21</v>
      </c>
      <c r="B10" s="20"/>
      <c r="C10" s="20"/>
      <c r="D10" s="21" t="s">
        <v>22</v>
      </c>
      <c r="E10" s="13" t="n">
        <f aca="false">E11+E22+E32+E47+E64+E68</f>
        <v>12540785.2</v>
      </c>
      <c r="F10" s="13" t="n">
        <f aca="false">F11+F22+F32+F47+F64+F68</f>
        <v>0</v>
      </c>
      <c r="G10" s="13" t="n">
        <f aca="false">G11+G22+G32+G47+G64+G68</f>
        <v>12540785.2</v>
      </c>
      <c r="H10" s="13" t="n">
        <f aca="false">H11+H22+H32+H47+H64+H68</f>
        <v>2618143.9</v>
      </c>
      <c r="I10" s="13" t="n">
        <f aca="false">I11+I22+I32+I47+I64+I68</f>
        <v>1810148.199</v>
      </c>
      <c r="J10" s="13" t="n">
        <f aca="false">J11+J22+J32+J47+J64+J68</f>
        <v>2110859.691</v>
      </c>
      <c r="K10" s="14" t="n">
        <f aca="false">I10/H10*100</f>
        <v>69.1386061323826</v>
      </c>
      <c r="L10" s="14" t="n">
        <f aca="false">J10/H10*100</f>
        <v>80.6242808502619</v>
      </c>
    </row>
    <row r="11" customFormat="false" ht="27" hidden="false" customHeight="false" outlineLevel="0" collapsed="false">
      <c r="A11" s="19"/>
      <c r="B11" s="20" t="s">
        <v>19</v>
      </c>
      <c r="C11" s="20"/>
      <c r="D11" s="21" t="s">
        <v>23</v>
      </c>
      <c r="E11" s="13" t="n">
        <f aca="false">E12+E14</f>
        <v>1191848.4</v>
      </c>
      <c r="F11" s="13" t="n">
        <f aca="false">F12+F14</f>
        <v>0</v>
      </c>
      <c r="G11" s="13" t="n">
        <f aca="false">G12+G14</f>
        <v>1191848.4</v>
      </c>
      <c r="H11" s="13" t="n">
        <f aca="false">H12+H14</f>
        <v>239826</v>
      </c>
      <c r="I11" s="13" t="n">
        <f aca="false">I12+I14</f>
        <v>25899.392</v>
      </c>
      <c r="J11" s="13" t="n">
        <f aca="false">J12+J14</f>
        <v>71160.5</v>
      </c>
      <c r="K11" s="14" t="n">
        <f aca="false">I11/H11*100</f>
        <v>10.799242784352</v>
      </c>
      <c r="L11" s="14" t="n">
        <f aca="false">J11/H11*100</f>
        <v>29.671720330573</v>
      </c>
    </row>
    <row r="12" customFormat="false" ht="13.5" hidden="false" customHeight="false" outlineLevel="0" collapsed="false">
      <c r="A12" s="19"/>
      <c r="B12" s="20"/>
      <c r="C12" s="20" t="s">
        <v>19</v>
      </c>
      <c r="D12" s="21" t="s">
        <v>24</v>
      </c>
      <c r="E12" s="13" t="n">
        <f aca="false">E13</f>
        <v>111462</v>
      </c>
      <c r="F12" s="13" t="n">
        <f aca="false">F13</f>
        <v>0</v>
      </c>
      <c r="G12" s="13" t="n">
        <f aca="false">G13</f>
        <v>111462</v>
      </c>
      <c r="H12" s="13" t="n">
        <f aca="false">H13</f>
        <v>22292.4</v>
      </c>
      <c r="I12" s="13" t="n">
        <f aca="false">I13</f>
        <v>0</v>
      </c>
      <c r="J12" s="13" t="n">
        <f aca="false">J13</f>
        <v>0</v>
      </c>
      <c r="K12" s="14" t="n">
        <f aca="false">I12/H12*100</f>
        <v>0</v>
      </c>
      <c r="L12" s="14" t="n">
        <f aca="false">J12/H12*100</f>
        <v>0</v>
      </c>
    </row>
    <row r="13" customFormat="false" ht="27" hidden="false" customHeight="false" outlineLevel="0" collapsed="false">
      <c r="A13" s="19"/>
      <c r="B13" s="20"/>
      <c r="C13" s="20"/>
      <c r="D13" s="15" t="s">
        <v>25</v>
      </c>
      <c r="E13" s="22" t="n">
        <v>111462</v>
      </c>
      <c r="F13" s="16"/>
      <c r="G13" s="16" t="n">
        <f aca="false">E13+F13</f>
        <v>111462</v>
      </c>
      <c r="H13" s="22" t="n">
        <v>22292.4</v>
      </c>
      <c r="I13" s="17" t="n">
        <v>0</v>
      </c>
      <c r="J13" s="17" t="n">
        <v>0</v>
      </c>
      <c r="K13" s="18" t="n">
        <f aca="false">I13/H13*100</f>
        <v>0</v>
      </c>
      <c r="L13" s="18" t="n">
        <f aca="false">J13/H13*100</f>
        <v>0</v>
      </c>
    </row>
    <row r="14" customFormat="false" ht="13.5" hidden="false" customHeight="false" outlineLevel="0" collapsed="false">
      <c r="A14" s="19"/>
      <c r="B14" s="20"/>
      <c r="C14" s="20" t="s">
        <v>15</v>
      </c>
      <c r="D14" s="21" t="s">
        <v>26</v>
      </c>
      <c r="E14" s="14" t="n">
        <f aca="false">SUM(E15:E21)</f>
        <v>1080386.4</v>
      </c>
      <c r="F14" s="14" t="n">
        <f aca="false">SUM(F15:F21)</f>
        <v>0</v>
      </c>
      <c r="G14" s="14" t="n">
        <f aca="false">SUM(G15:G21)</f>
        <v>1080386.4</v>
      </c>
      <c r="H14" s="14" t="n">
        <f aca="false">SUM(H15:H21)</f>
        <v>217533.6</v>
      </c>
      <c r="I14" s="14" t="n">
        <f aca="false">SUM(I15:I21)</f>
        <v>25899.392</v>
      </c>
      <c r="J14" s="14" t="n">
        <f aca="false">SUM(J15:J21)</f>
        <v>71160.5</v>
      </c>
      <c r="K14" s="14" t="n">
        <f aca="false">I14/H14*100</f>
        <v>11.9059271763075</v>
      </c>
      <c r="L14" s="14" t="n">
        <f aca="false">J14/H14*100</f>
        <v>32.7124177598311</v>
      </c>
    </row>
    <row r="15" customFormat="false" ht="81" hidden="false" customHeight="false" outlineLevel="0" collapsed="false">
      <c r="A15" s="19"/>
      <c r="B15" s="20"/>
      <c r="C15" s="20"/>
      <c r="D15" s="15" t="s">
        <v>27</v>
      </c>
      <c r="E15" s="22" t="n">
        <v>9786.6</v>
      </c>
      <c r="F15" s="16"/>
      <c r="G15" s="16" t="n">
        <f aca="false">E15+F15</f>
        <v>9786.6</v>
      </c>
      <c r="H15" s="22" t="n">
        <v>1468</v>
      </c>
      <c r="I15" s="17" t="n">
        <v>0</v>
      </c>
      <c r="J15" s="17" t="n">
        <v>0</v>
      </c>
      <c r="K15" s="18" t="n">
        <f aca="false">I15/H15*100</f>
        <v>0</v>
      </c>
      <c r="L15" s="18" t="n">
        <f aca="false">J15/H15*100</f>
        <v>0</v>
      </c>
    </row>
    <row r="16" customFormat="false" ht="67.5" hidden="false" customHeight="false" outlineLevel="0" collapsed="false">
      <c r="A16" s="19"/>
      <c r="B16" s="20"/>
      <c r="C16" s="20"/>
      <c r="D16" s="15" t="s">
        <v>28</v>
      </c>
      <c r="E16" s="22" t="n">
        <v>832992.4</v>
      </c>
      <c r="F16" s="16"/>
      <c r="G16" s="16" t="n">
        <f aca="false">E16+F16</f>
        <v>832992.4</v>
      </c>
      <c r="H16" s="22" t="n">
        <v>166025.7</v>
      </c>
      <c r="I16" s="17" t="n">
        <v>0</v>
      </c>
      <c r="J16" s="17" t="n">
        <v>23319.2</v>
      </c>
      <c r="K16" s="18" t="n">
        <f aca="false">I16/H16*100</f>
        <v>0</v>
      </c>
      <c r="L16" s="18" t="n">
        <f aca="false">J16/H16*100</f>
        <v>14.0455363235933</v>
      </c>
    </row>
    <row r="17" customFormat="false" ht="27" hidden="false" customHeight="false" outlineLevel="0" collapsed="false">
      <c r="A17" s="19"/>
      <c r="B17" s="20"/>
      <c r="C17" s="20"/>
      <c r="D17" s="15" t="s">
        <v>29</v>
      </c>
      <c r="E17" s="22" t="n">
        <v>70100.2</v>
      </c>
      <c r="F17" s="16"/>
      <c r="G17" s="16" t="n">
        <f aca="false">E17+F17</f>
        <v>70100.2</v>
      </c>
      <c r="H17" s="22" t="n">
        <v>14020</v>
      </c>
      <c r="I17" s="17" t="n">
        <v>0</v>
      </c>
      <c r="J17" s="17" t="n">
        <v>4086</v>
      </c>
      <c r="K17" s="18" t="n">
        <f aca="false">I17/H17*100</f>
        <v>0</v>
      </c>
      <c r="L17" s="18" t="n">
        <f aca="false">J17/H17*100</f>
        <v>29.1440798858773</v>
      </c>
    </row>
    <row r="18" customFormat="false" ht="67.5" hidden="false" customHeight="false" outlineLevel="0" collapsed="false">
      <c r="A18" s="19"/>
      <c r="B18" s="20"/>
      <c r="C18" s="20"/>
      <c r="D18" s="15" t="s">
        <v>30</v>
      </c>
      <c r="E18" s="22" t="n">
        <v>31401.2</v>
      </c>
      <c r="F18" s="16"/>
      <c r="G18" s="16" t="n">
        <f aca="false">E18+F18</f>
        <v>31401.2</v>
      </c>
      <c r="H18" s="22" t="n">
        <v>5675</v>
      </c>
      <c r="I18" s="17" t="n">
        <v>5089.3</v>
      </c>
      <c r="J18" s="17" t="n">
        <v>7438.1</v>
      </c>
      <c r="K18" s="18" t="n">
        <f aca="false">I18/H18*100</f>
        <v>89.679295154185</v>
      </c>
      <c r="L18" s="18" t="n">
        <f aca="false">J18/H18*100</f>
        <v>131.067841409692</v>
      </c>
    </row>
    <row r="19" customFormat="false" ht="40.5" hidden="false" customHeight="false" outlineLevel="0" collapsed="false">
      <c r="A19" s="15"/>
      <c r="B19" s="15"/>
      <c r="C19" s="15"/>
      <c r="D19" s="15" t="s">
        <v>31</v>
      </c>
      <c r="E19" s="16" t="n">
        <v>91750</v>
      </c>
      <c r="F19" s="16"/>
      <c r="G19" s="16" t="n">
        <f aca="false">E19+F19</f>
        <v>91750</v>
      </c>
      <c r="H19" s="16" t="n">
        <v>22937.5</v>
      </c>
      <c r="I19" s="17" t="n">
        <v>14456.592</v>
      </c>
      <c r="J19" s="17" t="n">
        <v>26782.7</v>
      </c>
      <c r="K19" s="18" t="n">
        <f aca="false">I19/H19*100</f>
        <v>63.0260141689373</v>
      </c>
      <c r="L19" s="18" t="n">
        <f aca="false">J19/H19*100</f>
        <v>116.763814713896</v>
      </c>
    </row>
    <row r="20" customFormat="false" ht="54" hidden="false" customHeight="false" outlineLevel="0" collapsed="false">
      <c r="A20" s="15"/>
      <c r="B20" s="15"/>
      <c r="C20" s="15"/>
      <c r="D20" s="15" t="s">
        <v>32</v>
      </c>
      <c r="E20" s="22" t="n">
        <v>11555.7</v>
      </c>
      <c r="F20" s="16"/>
      <c r="G20" s="16" t="n">
        <f aca="false">E20+F20</f>
        <v>11555.7</v>
      </c>
      <c r="H20" s="22" t="n">
        <v>1929.8</v>
      </c>
      <c r="I20" s="17" t="n">
        <v>1909.1</v>
      </c>
      <c r="J20" s="17" t="n">
        <v>2867.9</v>
      </c>
      <c r="K20" s="18" t="n">
        <f aca="false">I20/H20*100</f>
        <v>98.9273499844544</v>
      </c>
      <c r="L20" s="18" t="n">
        <f aca="false">J20/H20*100</f>
        <v>148.611255052337</v>
      </c>
    </row>
    <row r="21" customFormat="false" ht="73.5" hidden="false" customHeight="true" outlineLevel="0" collapsed="false">
      <c r="A21" s="19"/>
      <c r="B21" s="20"/>
      <c r="C21" s="20"/>
      <c r="D21" s="15" t="s">
        <v>33</v>
      </c>
      <c r="E21" s="22" t="n">
        <v>32800.3</v>
      </c>
      <c r="F21" s="16"/>
      <c r="G21" s="16" t="n">
        <f aca="false">E21+F21</f>
        <v>32800.3</v>
      </c>
      <c r="H21" s="22" t="n">
        <v>5477.6</v>
      </c>
      <c r="I21" s="17" t="n">
        <v>4444.4</v>
      </c>
      <c r="J21" s="17" t="n">
        <v>6666.6</v>
      </c>
      <c r="K21" s="18" t="n">
        <f aca="false">I21/H21*100</f>
        <v>81.1377245508982</v>
      </c>
      <c r="L21" s="18" t="n">
        <f aca="false">J21/H21*100</f>
        <v>121.706586826347</v>
      </c>
    </row>
    <row r="22" customFormat="false" ht="13.5" hidden="false" customHeight="false" outlineLevel="0" collapsed="false">
      <c r="A22" s="19"/>
      <c r="B22" s="20" t="s">
        <v>15</v>
      </c>
      <c r="C22" s="20"/>
      <c r="D22" s="21" t="s">
        <v>34</v>
      </c>
      <c r="E22" s="14" t="n">
        <f aca="false">E23</f>
        <v>2572142.5</v>
      </c>
      <c r="F22" s="14" t="n">
        <f aca="false">F23</f>
        <v>0</v>
      </c>
      <c r="G22" s="14" t="n">
        <f aca="false">G23</f>
        <v>2572142.5</v>
      </c>
      <c r="H22" s="14" t="n">
        <f aca="false">H23</f>
        <v>627059</v>
      </c>
      <c r="I22" s="14" t="n">
        <f aca="false">I23</f>
        <v>459165.774</v>
      </c>
      <c r="J22" s="14" t="n">
        <f aca="false">J23</f>
        <v>547608</v>
      </c>
      <c r="K22" s="14" t="n">
        <f aca="false">I22/H22*100</f>
        <v>73.225290443164</v>
      </c>
      <c r="L22" s="14" t="n">
        <f aca="false">J22/H22*100</f>
        <v>87.3295814269471</v>
      </c>
    </row>
    <row r="23" customFormat="false" ht="13.5" hidden="false" customHeight="false" outlineLevel="0" collapsed="false">
      <c r="A23" s="19"/>
      <c r="B23" s="20"/>
      <c r="C23" s="20" t="s">
        <v>19</v>
      </c>
      <c r="D23" s="21" t="s">
        <v>34</v>
      </c>
      <c r="E23" s="14" t="n">
        <f aca="false">SUM(E24:E31)</f>
        <v>2572142.5</v>
      </c>
      <c r="F23" s="14" t="n">
        <f aca="false">SUM(F24:F31)</f>
        <v>0</v>
      </c>
      <c r="G23" s="14" t="n">
        <f aca="false">SUM(G24:G31)</f>
        <v>2572142.5</v>
      </c>
      <c r="H23" s="14" t="n">
        <f aca="false">SUM(H24:H31)</f>
        <v>627059</v>
      </c>
      <c r="I23" s="14" t="n">
        <f aca="false">SUM(I24:I31)</f>
        <v>459165.774</v>
      </c>
      <c r="J23" s="14" t="n">
        <f aca="false">SUM(J24:J31)</f>
        <v>547608</v>
      </c>
      <c r="K23" s="14" t="n">
        <f aca="false">I23/H23*100</f>
        <v>73.225290443164</v>
      </c>
      <c r="L23" s="14" t="n">
        <f aca="false">J23/H23*100</f>
        <v>87.3295814269471</v>
      </c>
    </row>
    <row r="24" customFormat="false" ht="40.5" hidden="false" customHeight="false" outlineLevel="0" collapsed="false">
      <c r="A24" s="19"/>
      <c r="B24" s="20"/>
      <c r="C24" s="20"/>
      <c r="D24" s="23" t="s">
        <v>35</v>
      </c>
      <c r="E24" s="22" t="n">
        <v>2148776.6</v>
      </c>
      <c r="F24" s="16"/>
      <c r="G24" s="16" t="n">
        <f aca="false">E24+F24</f>
        <v>2148776.6</v>
      </c>
      <c r="H24" s="22" t="n">
        <v>537801.6</v>
      </c>
      <c r="I24" s="17" t="n">
        <v>381879.4</v>
      </c>
      <c r="J24" s="17" t="n">
        <v>449430.2</v>
      </c>
      <c r="K24" s="18" t="n">
        <f aca="false">I24/H24*100</f>
        <v>71.0074867757924</v>
      </c>
      <c r="L24" s="18" t="n">
        <f aca="false">J24/H24*100</f>
        <v>83.5680295484432</v>
      </c>
    </row>
    <row r="25" customFormat="false" ht="31.5" hidden="false" customHeight="true" outlineLevel="0" collapsed="false">
      <c r="A25" s="19"/>
      <c r="B25" s="20"/>
      <c r="C25" s="20"/>
      <c r="D25" s="23" t="s">
        <v>36</v>
      </c>
      <c r="E25" s="22" t="n">
        <v>135179.3</v>
      </c>
      <c r="F25" s="16"/>
      <c r="G25" s="16" t="n">
        <f aca="false">E25+F25</f>
        <v>135179.3</v>
      </c>
      <c r="H25" s="22" t="n">
        <v>33884.8</v>
      </c>
      <c r="I25" s="17" t="n">
        <v>30895.9</v>
      </c>
      <c r="J25" s="17" t="n">
        <v>29785.3</v>
      </c>
      <c r="K25" s="18" t="n">
        <f aca="false">I25/H25*100</f>
        <v>91.1792308055529</v>
      </c>
      <c r="L25" s="18" t="n">
        <f aca="false">J25/H25*100</f>
        <v>87.9016550193597</v>
      </c>
    </row>
    <row r="26" customFormat="false" ht="45" hidden="false" customHeight="true" outlineLevel="0" collapsed="false">
      <c r="A26" s="19"/>
      <c r="B26" s="20"/>
      <c r="C26" s="20"/>
      <c r="D26" s="23" t="s">
        <v>37</v>
      </c>
      <c r="E26" s="22" t="n">
        <v>13650.1</v>
      </c>
      <c r="F26" s="16"/>
      <c r="G26" s="16" t="n">
        <f aca="false">E26+F26</f>
        <v>13650.1</v>
      </c>
      <c r="H26" s="22" t="n">
        <v>3412.5</v>
      </c>
      <c r="I26" s="17" t="n">
        <v>1563.6</v>
      </c>
      <c r="J26" s="17" t="n">
        <v>1519.7</v>
      </c>
      <c r="K26" s="18" t="n">
        <f aca="false">I26/H26*100</f>
        <v>45.8197802197802</v>
      </c>
      <c r="L26" s="18" t="n">
        <f aca="false">J26/H26*100</f>
        <v>44.5333333333333</v>
      </c>
    </row>
    <row r="27" customFormat="false" ht="77.25" hidden="false" customHeight="true" outlineLevel="0" collapsed="false">
      <c r="A27" s="19"/>
      <c r="B27" s="20"/>
      <c r="C27" s="20"/>
      <c r="D27" s="23" t="s">
        <v>38</v>
      </c>
      <c r="E27" s="22" t="n">
        <v>212913.4</v>
      </c>
      <c r="F27" s="16"/>
      <c r="G27" s="16" t="n">
        <f aca="false">E27+F27</f>
        <v>212913.4</v>
      </c>
      <c r="H27" s="22" t="n">
        <v>40612.2</v>
      </c>
      <c r="I27" s="17" t="n">
        <v>34276.824</v>
      </c>
      <c r="J27" s="17" t="n">
        <v>51874</v>
      </c>
      <c r="K27" s="18" t="n">
        <f aca="false">I27/H27*100</f>
        <v>84.4003132063764</v>
      </c>
      <c r="L27" s="18" t="n">
        <f aca="false">J27/H27*100</f>
        <v>127.73009095789</v>
      </c>
    </row>
    <row r="28" customFormat="false" ht="45" hidden="false" customHeight="true" outlineLevel="0" collapsed="false">
      <c r="A28" s="19"/>
      <c r="B28" s="20"/>
      <c r="C28" s="20"/>
      <c r="D28" s="23" t="s">
        <v>39</v>
      </c>
      <c r="E28" s="22" t="n">
        <v>24000.2</v>
      </c>
      <c r="F28" s="16"/>
      <c r="G28" s="16" t="n">
        <f aca="false">E28+F28</f>
        <v>24000.2</v>
      </c>
      <c r="H28" s="22" t="n">
        <v>4008</v>
      </c>
      <c r="I28" s="17" t="n">
        <v>4000</v>
      </c>
      <c r="J28" s="17" t="n">
        <v>6000</v>
      </c>
      <c r="K28" s="18" t="n">
        <f aca="false">I28/H28*100</f>
        <v>99.8003992015968</v>
      </c>
      <c r="L28" s="18" t="n">
        <f aca="false">J28/H28*100</f>
        <v>149.700598802395</v>
      </c>
    </row>
    <row r="29" customFormat="false" ht="54" hidden="false" customHeight="false" outlineLevel="0" collapsed="false">
      <c r="A29" s="19"/>
      <c r="B29" s="20"/>
      <c r="C29" s="20"/>
      <c r="D29" s="23" t="s">
        <v>40</v>
      </c>
      <c r="E29" s="22" t="n">
        <v>18467.1</v>
      </c>
      <c r="F29" s="16"/>
      <c r="G29" s="16" t="n">
        <f aca="false">E29+F29</f>
        <v>18467.1</v>
      </c>
      <c r="H29" s="22" t="n">
        <v>3583.9</v>
      </c>
      <c r="I29" s="17" t="n">
        <v>2982.65</v>
      </c>
      <c r="J29" s="17" t="n">
        <v>4497.1</v>
      </c>
      <c r="K29" s="18" t="n">
        <f aca="false">I29/H29*100</f>
        <v>83.2235832473004</v>
      </c>
      <c r="L29" s="18" t="n">
        <f aca="false">J29/H29*100</f>
        <v>125.480621669131</v>
      </c>
    </row>
    <row r="30" customFormat="false" ht="45" hidden="false" customHeight="true" outlineLevel="0" collapsed="false">
      <c r="A30" s="19"/>
      <c r="B30" s="20"/>
      <c r="C30" s="20"/>
      <c r="D30" s="23" t="s">
        <v>41</v>
      </c>
      <c r="E30" s="24" t="n">
        <v>12444.6</v>
      </c>
      <c r="F30" s="16"/>
      <c r="G30" s="16" t="n">
        <f aca="false">E30+F30</f>
        <v>12444.6</v>
      </c>
      <c r="H30" s="24" t="n">
        <v>2078.2</v>
      </c>
      <c r="I30" s="17" t="n">
        <v>2074</v>
      </c>
      <c r="J30" s="17" t="n">
        <v>3111</v>
      </c>
      <c r="K30" s="18" t="n">
        <f aca="false">I30/H30*100</f>
        <v>99.7979020306034</v>
      </c>
      <c r="L30" s="18" t="n">
        <f aca="false">J30/H30*100</f>
        <v>149.696853045905</v>
      </c>
    </row>
    <row r="31" customFormat="false" ht="45" hidden="false" customHeight="true" outlineLevel="0" collapsed="false">
      <c r="A31" s="19"/>
      <c r="B31" s="20"/>
      <c r="C31" s="20"/>
      <c r="D31" s="23" t="s">
        <v>42</v>
      </c>
      <c r="E31" s="24" t="n">
        <v>6711.2</v>
      </c>
      <c r="F31" s="16"/>
      <c r="G31" s="16" t="n">
        <f aca="false">E31+F31</f>
        <v>6711.2</v>
      </c>
      <c r="H31" s="24" t="n">
        <v>1677.8</v>
      </c>
      <c r="I31" s="17" t="n">
        <v>1493.4</v>
      </c>
      <c r="J31" s="17" t="n">
        <v>1390.7</v>
      </c>
      <c r="K31" s="18" t="n">
        <f aca="false">I31/H31*100</f>
        <v>89.0094170938133</v>
      </c>
      <c r="L31" s="18" t="n">
        <f aca="false">J31/H31*100</f>
        <v>82.8883061151508</v>
      </c>
    </row>
    <row r="32" customFormat="false" ht="13.5" hidden="false" customHeight="false" outlineLevel="0" collapsed="false">
      <c r="A32" s="19"/>
      <c r="B32" s="20" t="s">
        <v>43</v>
      </c>
      <c r="C32" s="20"/>
      <c r="D32" s="21" t="s">
        <v>44</v>
      </c>
      <c r="E32" s="14" t="n">
        <f aca="false">E33</f>
        <v>3471509.4</v>
      </c>
      <c r="F32" s="14" t="n">
        <f aca="false">F33</f>
        <v>0</v>
      </c>
      <c r="G32" s="14" t="n">
        <f aca="false">G33</f>
        <v>3471509.4</v>
      </c>
      <c r="H32" s="14" t="n">
        <f aca="false">H33</f>
        <v>852557.9</v>
      </c>
      <c r="I32" s="14" t="n">
        <f aca="false">I33</f>
        <v>724473.279</v>
      </c>
      <c r="J32" s="14" t="n">
        <f aca="false">J33</f>
        <v>704337.617</v>
      </c>
      <c r="K32" s="14" t="n">
        <f aca="false">I32/H32*100</f>
        <v>84.9764313954513</v>
      </c>
      <c r="L32" s="14" t="n">
        <f aca="false">J32/H32*100</f>
        <v>82.6146373167148</v>
      </c>
    </row>
    <row r="33" customFormat="false" ht="13.5" hidden="false" customHeight="false" outlineLevel="0" collapsed="false">
      <c r="A33" s="19"/>
      <c r="B33" s="20"/>
      <c r="C33" s="20" t="s">
        <v>19</v>
      </c>
      <c r="D33" s="21" t="s">
        <v>44</v>
      </c>
      <c r="E33" s="14" t="n">
        <f aca="false">SUM(E34:E46)</f>
        <v>3471509.4</v>
      </c>
      <c r="F33" s="14" t="n">
        <f aca="false">SUM(F34:F46)</f>
        <v>0</v>
      </c>
      <c r="G33" s="14" t="n">
        <f aca="false">SUM(G34:G46)</f>
        <v>3471509.4</v>
      </c>
      <c r="H33" s="14" t="n">
        <f aca="false">SUM(H34:H46)</f>
        <v>852557.9</v>
      </c>
      <c r="I33" s="14" t="n">
        <f aca="false">SUM(I34:I46)</f>
        <v>724473.279</v>
      </c>
      <c r="J33" s="14" t="n">
        <f aca="false">SUM(J34:J46)</f>
        <v>704337.617</v>
      </c>
      <c r="K33" s="14" t="n">
        <f aca="false">I33/H33*100</f>
        <v>84.9764313954513</v>
      </c>
      <c r="L33" s="14" t="n">
        <f aca="false">J33/H33*100</f>
        <v>82.6146373167148</v>
      </c>
    </row>
    <row r="34" customFormat="false" ht="72.75" hidden="false" customHeight="true" outlineLevel="0" collapsed="false">
      <c r="A34" s="23"/>
      <c r="B34" s="23"/>
      <c r="C34" s="23"/>
      <c r="D34" s="23" t="s">
        <v>45</v>
      </c>
      <c r="E34" s="22" t="n">
        <v>15997.1</v>
      </c>
      <c r="F34" s="25"/>
      <c r="G34" s="16" t="n">
        <f aca="false">E34+F34</f>
        <v>15997.1</v>
      </c>
      <c r="H34" s="22" t="n">
        <v>3121.8</v>
      </c>
      <c r="I34" s="17" t="n">
        <v>0</v>
      </c>
      <c r="J34" s="17" t="n">
        <v>0</v>
      </c>
      <c r="K34" s="18" t="n">
        <f aca="false">I34/H34*100</f>
        <v>0</v>
      </c>
      <c r="L34" s="18" t="n">
        <f aca="false">J34/H34*100</f>
        <v>0</v>
      </c>
    </row>
    <row r="35" customFormat="false" ht="30.75" hidden="false" customHeight="true" outlineLevel="0" collapsed="false">
      <c r="A35" s="19"/>
      <c r="B35" s="20"/>
      <c r="C35" s="20"/>
      <c r="D35" s="23" t="s">
        <v>46</v>
      </c>
      <c r="E35" s="22" t="n">
        <v>2017270.6</v>
      </c>
      <c r="F35" s="25"/>
      <c r="G35" s="16" t="n">
        <f aca="false">E35+F35</f>
        <v>2017270.6</v>
      </c>
      <c r="H35" s="22" t="n">
        <v>504878.7</v>
      </c>
      <c r="I35" s="17" t="n">
        <v>470844.4</v>
      </c>
      <c r="J35" s="17" t="n">
        <v>451143.5</v>
      </c>
      <c r="K35" s="18" t="n">
        <f aca="false">I35/H35*100</f>
        <v>93.2589154583071</v>
      </c>
      <c r="L35" s="18" t="n">
        <f aca="false">J35/H35*100</f>
        <v>89.3568098634385</v>
      </c>
    </row>
    <row r="36" customFormat="false" ht="81" hidden="false" customHeight="false" outlineLevel="0" collapsed="false">
      <c r="A36" s="19"/>
      <c r="B36" s="20"/>
      <c r="C36" s="20"/>
      <c r="D36" s="23" t="s">
        <v>47</v>
      </c>
      <c r="E36" s="22" t="n">
        <v>23118.6</v>
      </c>
      <c r="F36" s="25"/>
      <c r="G36" s="16" t="n">
        <f aca="false">E36+F36</f>
        <v>23118.6</v>
      </c>
      <c r="H36" s="22" t="n">
        <v>6473.2</v>
      </c>
      <c r="I36" s="17" t="n">
        <v>3790.5</v>
      </c>
      <c r="J36" s="22" t="n">
        <v>5888.3</v>
      </c>
      <c r="K36" s="18" t="n">
        <f aca="false">I36/H36*100</f>
        <v>58.5568188840141</v>
      </c>
      <c r="L36" s="18" t="n">
        <f aca="false">J36/H36*100</f>
        <v>90.9642835073843</v>
      </c>
    </row>
    <row r="37" customFormat="false" ht="45" hidden="false" customHeight="true" outlineLevel="0" collapsed="false">
      <c r="A37" s="19"/>
      <c r="B37" s="20"/>
      <c r="C37" s="20"/>
      <c r="D37" s="23" t="s">
        <v>48</v>
      </c>
      <c r="E37" s="22" t="n">
        <v>237995.7</v>
      </c>
      <c r="F37" s="25"/>
      <c r="G37" s="16" t="n">
        <f aca="false">E37+F37</f>
        <v>237995.7</v>
      </c>
      <c r="H37" s="22" t="n">
        <v>59618.9</v>
      </c>
      <c r="I37" s="17" t="n">
        <v>50690.75</v>
      </c>
      <c r="J37" s="17" t="n">
        <v>48483.83</v>
      </c>
      <c r="K37" s="18" t="n">
        <f aca="false">I37/H37*100</f>
        <v>85.0246314507648</v>
      </c>
      <c r="L37" s="18" t="n">
        <f aca="false">J37/H37*100</f>
        <v>81.3229194097845</v>
      </c>
    </row>
    <row r="38" customFormat="false" ht="27" hidden="false" customHeight="false" outlineLevel="0" collapsed="false">
      <c r="A38" s="19"/>
      <c r="B38" s="20"/>
      <c r="C38" s="20"/>
      <c r="D38" s="23" t="s">
        <v>49</v>
      </c>
      <c r="E38" s="22" t="n">
        <v>646080.7</v>
      </c>
      <c r="F38" s="25"/>
      <c r="G38" s="16" t="n">
        <f aca="false">E38+F38</f>
        <v>646080.7</v>
      </c>
      <c r="H38" s="22" t="n">
        <v>161820.2</v>
      </c>
      <c r="I38" s="17" t="n">
        <v>134929.7</v>
      </c>
      <c r="J38" s="17" t="n">
        <v>126022.14</v>
      </c>
      <c r="K38" s="18" t="n">
        <f aca="false">I38/H38*100</f>
        <v>83.382482533083</v>
      </c>
      <c r="L38" s="18" t="n">
        <f aca="false">J38/H38*100</f>
        <v>77.8778792758877</v>
      </c>
    </row>
    <row r="39" customFormat="false" ht="67.5" hidden="false" customHeight="false" outlineLevel="0" collapsed="false">
      <c r="A39" s="19"/>
      <c r="B39" s="20"/>
      <c r="C39" s="20"/>
      <c r="D39" s="23" t="s">
        <v>50</v>
      </c>
      <c r="E39" s="22" t="n">
        <v>74667.3</v>
      </c>
      <c r="F39" s="25"/>
      <c r="G39" s="16" t="n">
        <f aca="false">E39+F39</f>
        <v>74667.3</v>
      </c>
      <c r="H39" s="22" t="n">
        <v>12469.4</v>
      </c>
      <c r="I39" s="17" t="n">
        <v>4156.3</v>
      </c>
      <c r="J39" s="22" t="n">
        <v>12469.4</v>
      </c>
      <c r="K39" s="18" t="n">
        <f aca="false">I39/H39*100</f>
        <v>33.3319967279901</v>
      </c>
      <c r="L39" s="18" t="n">
        <f aca="false">J39/H39*100</f>
        <v>100</v>
      </c>
    </row>
    <row r="40" customFormat="false" ht="40.5" hidden="false" customHeight="false" outlineLevel="0" collapsed="false">
      <c r="A40" s="19"/>
      <c r="B40" s="20"/>
      <c r="C40" s="20"/>
      <c r="D40" s="23" t="s">
        <v>51</v>
      </c>
      <c r="E40" s="22" t="n">
        <v>152828.4</v>
      </c>
      <c r="F40" s="25"/>
      <c r="G40" s="16" t="n">
        <f aca="false">E40+F40</f>
        <v>152828.4</v>
      </c>
      <c r="H40" s="22" t="n">
        <v>31369.9</v>
      </c>
      <c r="I40" s="17" t="n">
        <v>8190.149</v>
      </c>
      <c r="J40" s="17" t="n">
        <v>9112.147</v>
      </c>
      <c r="K40" s="18" t="n">
        <f aca="false">I40/H40*100</f>
        <v>26.1083044574576</v>
      </c>
      <c r="L40" s="18" t="n">
        <f aca="false">J40/H40*100</f>
        <v>29.0474212541322</v>
      </c>
    </row>
    <row r="41" customFormat="false" ht="81" hidden="false" customHeight="false" outlineLevel="0" collapsed="false">
      <c r="A41" s="19"/>
      <c r="B41" s="20"/>
      <c r="C41" s="20"/>
      <c r="D41" s="23" t="s">
        <v>52</v>
      </c>
      <c r="E41" s="22" t="n">
        <v>5820</v>
      </c>
      <c r="F41" s="25"/>
      <c r="G41" s="16" t="n">
        <f aca="false">E41+F41</f>
        <v>5820</v>
      </c>
      <c r="H41" s="22" t="n">
        <v>1455</v>
      </c>
      <c r="I41" s="17" t="n">
        <v>523</v>
      </c>
      <c r="J41" s="17" t="n">
        <v>791</v>
      </c>
      <c r="K41" s="18" t="n">
        <f aca="false">I41/H41*100</f>
        <v>35.9450171821306</v>
      </c>
      <c r="L41" s="18" t="n">
        <f aca="false">J41/H41*100</f>
        <v>54.3642611683849</v>
      </c>
    </row>
    <row r="42" customFormat="false" ht="67.5" hidden="false" customHeight="false" outlineLevel="0" collapsed="false">
      <c r="A42" s="23"/>
      <c r="B42" s="23"/>
      <c r="C42" s="23"/>
      <c r="D42" s="23" t="s">
        <v>53</v>
      </c>
      <c r="E42" s="22" t="n">
        <v>550</v>
      </c>
      <c r="F42" s="25"/>
      <c r="G42" s="16" t="n">
        <f aca="false">E42+F42</f>
        <v>550</v>
      </c>
      <c r="H42" s="22" t="n">
        <v>150</v>
      </c>
      <c r="I42" s="17" t="n">
        <v>150</v>
      </c>
      <c r="J42" s="17" t="n">
        <v>150</v>
      </c>
      <c r="K42" s="18" t="n">
        <f aca="false">I42/H42*100</f>
        <v>100</v>
      </c>
      <c r="L42" s="18" t="n">
        <f aca="false">J42/H42*100</f>
        <v>100</v>
      </c>
    </row>
    <row r="43" customFormat="false" ht="54" hidden="false" customHeight="false" outlineLevel="0" collapsed="false">
      <c r="A43" s="19"/>
      <c r="B43" s="20"/>
      <c r="C43" s="20"/>
      <c r="D43" s="23" t="s">
        <v>54</v>
      </c>
      <c r="E43" s="22" t="n">
        <v>24483.8</v>
      </c>
      <c r="F43" s="25"/>
      <c r="G43" s="16" t="n">
        <f aca="false">E43+F43</f>
        <v>24483.8</v>
      </c>
      <c r="H43" s="22" t="n">
        <v>6121</v>
      </c>
      <c r="I43" s="17" t="n">
        <v>1629.98</v>
      </c>
      <c r="J43" s="17" t="n">
        <v>3555.7</v>
      </c>
      <c r="K43" s="18" t="n">
        <f aca="false">I43/H43*100</f>
        <v>26.6293089364483</v>
      </c>
      <c r="L43" s="18" t="n">
        <f aca="false">J43/H43*100</f>
        <v>58.0901813429178</v>
      </c>
    </row>
    <row r="44" customFormat="false" ht="47.25" hidden="false" customHeight="true" outlineLevel="0" collapsed="false">
      <c r="A44" s="19"/>
      <c r="B44" s="20"/>
      <c r="C44" s="20"/>
      <c r="D44" s="23" t="s">
        <v>55</v>
      </c>
      <c r="E44" s="22" t="n">
        <v>34585.2</v>
      </c>
      <c r="F44" s="25"/>
      <c r="G44" s="16" t="n">
        <f aca="false">E44+F44</f>
        <v>34585.2</v>
      </c>
      <c r="H44" s="22" t="n">
        <v>8676.3</v>
      </c>
      <c r="I44" s="17" t="n">
        <v>6831.3</v>
      </c>
      <c r="J44" s="17" t="n">
        <v>6167.7</v>
      </c>
      <c r="K44" s="18" t="n">
        <f aca="false">I44/H44*100</f>
        <v>78.7351751322569</v>
      </c>
      <c r="L44" s="18" t="n">
        <f aca="false">J44/H44*100</f>
        <v>71.0867535700702</v>
      </c>
    </row>
    <row r="45" customFormat="false" ht="72" hidden="false" customHeight="true" outlineLevel="0" collapsed="false">
      <c r="A45" s="23"/>
      <c r="B45" s="23"/>
      <c r="C45" s="23"/>
      <c r="D45" s="23" t="s">
        <v>56</v>
      </c>
      <c r="E45" s="22" t="n">
        <v>38112</v>
      </c>
      <c r="F45" s="25"/>
      <c r="G45" s="16" t="n">
        <f aca="false">E45+F45</f>
        <v>38112</v>
      </c>
      <c r="H45" s="22" t="n">
        <v>6364.7</v>
      </c>
      <c r="I45" s="17" t="n">
        <v>4397.6</v>
      </c>
      <c r="J45" s="17" t="n">
        <v>6596.4</v>
      </c>
      <c r="K45" s="18" t="n">
        <f aca="false">I45/H45*100</f>
        <v>69.0935943563719</v>
      </c>
      <c r="L45" s="18" t="n">
        <f aca="false">J45/H45*100</f>
        <v>103.640391534558</v>
      </c>
    </row>
    <row r="46" customFormat="false" ht="40.5" hidden="false" customHeight="false" outlineLevel="0" collapsed="false">
      <c r="A46" s="19"/>
      <c r="B46" s="20"/>
      <c r="C46" s="20"/>
      <c r="D46" s="23" t="s">
        <v>57</v>
      </c>
      <c r="E46" s="22" t="n">
        <v>200000</v>
      </c>
      <c r="F46" s="25"/>
      <c r="G46" s="16" t="n">
        <f aca="false">E46+F46</f>
        <v>200000</v>
      </c>
      <c r="H46" s="22" t="n">
        <v>50038.8</v>
      </c>
      <c r="I46" s="17" t="n">
        <v>38339.6</v>
      </c>
      <c r="J46" s="17" t="n">
        <v>33957.5</v>
      </c>
      <c r="K46" s="18" t="n">
        <f aca="false">I46/H46*100</f>
        <v>76.6197430793704</v>
      </c>
      <c r="L46" s="18" t="n">
        <f aca="false">J46/H46*100</f>
        <v>67.8623388250718</v>
      </c>
    </row>
    <row r="47" customFormat="false" ht="13.5" hidden="false" customHeight="false" outlineLevel="0" collapsed="false">
      <c r="A47" s="19"/>
      <c r="B47" s="20" t="s">
        <v>17</v>
      </c>
      <c r="C47" s="20"/>
      <c r="D47" s="21" t="s">
        <v>58</v>
      </c>
      <c r="E47" s="14" t="n">
        <f aca="false">E48</f>
        <v>1627449.5</v>
      </c>
      <c r="F47" s="14" t="n">
        <f aca="false">F48</f>
        <v>0</v>
      </c>
      <c r="G47" s="14" t="n">
        <f aca="false">E47+F47</f>
        <v>1627449.5</v>
      </c>
      <c r="H47" s="14" t="n">
        <f aca="false">H48</f>
        <v>206023.4</v>
      </c>
      <c r="I47" s="14" t="n">
        <f aca="false">I48</f>
        <v>16276.467</v>
      </c>
      <c r="J47" s="14" t="n">
        <f aca="false">J48</f>
        <v>18715.767</v>
      </c>
      <c r="K47" s="14" t="n">
        <f aca="false">I47/H47*100</f>
        <v>7.9003001600789</v>
      </c>
      <c r="L47" s="14" t="n">
        <f aca="false">J47/H47*100</f>
        <v>9.08429188140765</v>
      </c>
    </row>
    <row r="48" customFormat="false" ht="13.5" hidden="false" customHeight="false" outlineLevel="0" collapsed="false">
      <c r="A48" s="19"/>
      <c r="B48" s="20"/>
      <c r="C48" s="20" t="s">
        <v>19</v>
      </c>
      <c r="D48" s="21" t="s">
        <v>58</v>
      </c>
      <c r="E48" s="14" t="n">
        <f aca="false">SUM(E49:E63)</f>
        <v>1627449.5</v>
      </c>
      <c r="F48" s="14" t="n">
        <f aca="false">SUM(F49:F63)</f>
        <v>0</v>
      </c>
      <c r="G48" s="14" t="n">
        <f aca="false">E48+F48</f>
        <v>1627449.5</v>
      </c>
      <c r="H48" s="14" t="n">
        <f aca="false">SUM(H49:H63)</f>
        <v>206023.4</v>
      </c>
      <c r="I48" s="14" t="n">
        <f aca="false">SUM(I49:I63)</f>
        <v>16276.467</v>
      </c>
      <c r="J48" s="14" t="n">
        <f aca="false">SUM(J49:J63)</f>
        <v>18715.767</v>
      </c>
      <c r="K48" s="14" t="n">
        <f aca="false">I48/H48*100</f>
        <v>7.9003001600789</v>
      </c>
      <c r="L48" s="14" t="n">
        <f aca="false">J48/H48*100</f>
        <v>9.08429188140765</v>
      </c>
    </row>
    <row r="49" customFormat="false" ht="54" hidden="false" customHeight="false" outlineLevel="0" collapsed="false">
      <c r="A49" s="23"/>
      <c r="B49" s="23"/>
      <c r="C49" s="23"/>
      <c r="D49" s="23" t="s">
        <v>59</v>
      </c>
      <c r="E49" s="22" t="n">
        <v>31400</v>
      </c>
      <c r="F49" s="25"/>
      <c r="G49" s="16" t="n">
        <f aca="false">E49+F49</f>
        <v>31400</v>
      </c>
      <c r="H49" s="22" t="n">
        <v>3140</v>
      </c>
      <c r="I49" s="17" t="n">
        <v>0</v>
      </c>
      <c r="J49" s="17" t="n">
        <v>0</v>
      </c>
      <c r="K49" s="18" t="n">
        <f aca="false">I49/H49*100</f>
        <v>0</v>
      </c>
      <c r="L49" s="18" t="n">
        <f aca="false">J49/H49*100</f>
        <v>0</v>
      </c>
    </row>
    <row r="50" customFormat="false" ht="96" hidden="false" customHeight="true" outlineLevel="0" collapsed="false">
      <c r="A50" s="23"/>
      <c r="B50" s="23"/>
      <c r="C50" s="23"/>
      <c r="D50" s="23" t="s">
        <v>60</v>
      </c>
      <c r="E50" s="22" t="n">
        <v>67650</v>
      </c>
      <c r="F50" s="25"/>
      <c r="G50" s="16" t="n">
        <f aca="false">E50+F50</f>
        <v>67650</v>
      </c>
      <c r="H50" s="22" t="n">
        <v>6765</v>
      </c>
      <c r="I50" s="17" t="n">
        <v>0</v>
      </c>
      <c r="J50" s="17" t="n">
        <v>0</v>
      </c>
      <c r="K50" s="18" t="n">
        <f aca="false">I50/H50*100</f>
        <v>0</v>
      </c>
      <c r="L50" s="18" t="n">
        <f aca="false">J50/H50*100</f>
        <v>0</v>
      </c>
    </row>
    <row r="51" customFormat="false" ht="88.5" hidden="false" customHeight="true" outlineLevel="0" collapsed="false">
      <c r="A51" s="23"/>
      <c r="B51" s="23"/>
      <c r="C51" s="23"/>
      <c r="D51" s="23" t="s">
        <v>61</v>
      </c>
      <c r="E51" s="22" t="n">
        <v>78110</v>
      </c>
      <c r="F51" s="25"/>
      <c r="G51" s="16" t="n">
        <f aca="false">E51+F51</f>
        <v>78110</v>
      </c>
      <c r="H51" s="22" t="n">
        <v>7756.3</v>
      </c>
      <c r="I51" s="17" t="n">
        <v>0</v>
      </c>
      <c r="J51" s="17" t="n">
        <v>0</v>
      </c>
      <c r="K51" s="18" t="n">
        <f aca="false">I51/H51*100</f>
        <v>0</v>
      </c>
      <c r="L51" s="18" t="n">
        <f aca="false">J51/H51*100</f>
        <v>0</v>
      </c>
    </row>
    <row r="52" customFormat="false" ht="54" hidden="false" customHeight="false" outlineLevel="0" collapsed="false">
      <c r="A52" s="19"/>
      <c r="B52" s="20"/>
      <c r="C52" s="20"/>
      <c r="D52" s="23" t="s">
        <v>62</v>
      </c>
      <c r="E52" s="22" t="n">
        <v>22029.5</v>
      </c>
      <c r="F52" s="25"/>
      <c r="G52" s="16" t="n">
        <f aca="false">E52+F52</f>
        <v>22029.5</v>
      </c>
      <c r="H52" s="22" t="n">
        <v>5539.6</v>
      </c>
      <c r="I52" s="17" t="n">
        <v>5100.2</v>
      </c>
      <c r="J52" s="17" t="n">
        <v>5095</v>
      </c>
      <c r="K52" s="18" t="n">
        <f aca="false">I52/H52*100</f>
        <v>92.0680193515777</v>
      </c>
      <c r="L52" s="18" t="n">
        <f aca="false">J52/H52*100</f>
        <v>91.9741497581053</v>
      </c>
    </row>
    <row r="53" customFormat="false" ht="40.5" hidden="false" customHeight="false" outlineLevel="0" collapsed="false">
      <c r="A53" s="23"/>
      <c r="B53" s="23"/>
      <c r="C53" s="23"/>
      <c r="D53" s="23" t="s">
        <v>63</v>
      </c>
      <c r="E53" s="22" t="n">
        <v>27465.6</v>
      </c>
      <c r="F53" s="25"/>
      <c r="G53" s="16" t="n">
        <f aca="false">E53+F53</f>
        <v>27465.6</v>
      </c>
      <c r="H53" s="22" t="n">
        <v>12480</v>
      </c>
      <c r="I53" s="17" t="n">
        <v>2365</v>
      </c>
      <c r="J53" s="17" t="n">
        <v>2365</v>
      </c>
      <c r="K53" s="18" t="n">
        <f aca="false">I53/H53*100</f>
        <v>18.9503205128205</v>
      </c>
      <c r="L53" s="18" t="n">
        <f aca="false">J53/H53*100</f>
        <v>18.9503205128205</v>
      </c>
    </row>
    <row r="54" customFormat="false" ht="27" hidden="false" customHeight="false" outlineLevel="0" collapsed="false">
      <c r="A54" s="23"/>
      <c r="B54" s="23"/>
      <c r="C54" s="23"/>
      <c r="D54" s="23" t="s">
        <v>64</v>
      </c>
      <c r="E54" s="22" t="n">
        <v>7000</v>
      </c>
      <c r="F54" s="25"/>
      <c r="G54" s="16" t="n">
        <f aca="false">E54+F54</f>
        <v>7000</v>
      </c>
      <c r="H54" s="22" t="n">
        <v>700</v>
      </c>
      <c r="I54" s="17" t="n">
        <v>0</v>
      </c>
      <c r="J54" s="17" t="n">
        <v>0</v>
      </c>
      <c r="K54" s="18" t="n">
        <f aca="false">I54/H54*100</f>
        <v>0</v>
      </c>
      <c r="L54" s="18" t="n">
        <f aca="false">J54/H54*100</f>
        <v>0</v>
      </c>
    </row>
    <row r="55" customFormat="false" ht="54" hidden="false" customHeight="false" outlineLevel="0" collapsed="false">
      <c r="A55" s="23"/>
      <c r="B55" s="23"/>
      <c r="C55" s="23"/>
      <c r="D55" s="23" t="s">
        <v>65</v>
      </c>
      <c r="E55" s="22" t="n">
        <v>163597.8</v>
      </c>
      <c r="F55" s="25"/>
      <c r="G55" s="16" t="n">
        <f aca="false">E55+F55</f>
        <v>163597.8</v>
      </c>
      <c r="H55" s="22" t="n">
        <v>35056.7</v>
      </c>
      <c r="I55" s="17" t="n">
        <v>0</v>
      </c>
      <c r="J55" s="17" t="n">
        <v>0</v>
      </c>
      <c r="K55" s="18" t="n">
        <f aca="false">I55/H55*100</f>
        <v>0</v>
      </c>
      <c r="L55" s="18" t="n">
        <f aca="false">J55/H55*100</f>
        <v>0</v>
      </c>
    </row>
    <row r="56" customFormat="false" ht="54" hidden="false" customHeight="false" outlineLevel="0" collapsed="false">
      <c r="A56" s="23"/>
      <c r="B56" s="23"/>
      <c r="C56" s="23"/>
      <c r="D56" s="23" t="s">
        <v>66</v>
      </c>
      <c r="E56" s="22" t="n">
        <v>230250</v>
      </c>
      <c r="F56" s="25"/>
      <c r="G56" s="16" t="n">
        <f aca="false">E56+F56</f>
        <v>230250</v>
      </c>
      <c r="H56" s="22" t="n">
        <v>22630</v>
      </c>
      <c r="I56" s="17" t="n">
        <v>0</v>
      </c>
      <c r="J56" s="17" t="n">
        <v>0</v>
      </c>
      <c r="K56" s="18" t="n">
        <f aca="false">I56/H56*100</f>
        <v>0</v>
      </c>
      <c r="L56" s="18" t="n">
        <f aca="false">J56/H56*100</f>
        <v>0</v>
      </c>
    </row>
    <row r="57" customFormat="false" ht="54" hidden="false" customHeight="false" outlineLevel="0" collapsed="false">
      <c r="A57" s="23"/>
      <c r="B57" s="23"/>
      <c r="C57" s="23"/>
      <c r="D57" s="23" t="s">
        <v>67</v>
      </c>
      <c r="E57" s="16" t="n">
        <v>683494.4</v>
      </c>
      <c r="F57" s="25"/>
      <c r="G57" s="16" t="n">
        <f aca="false">E57+F57</f>
        <v>683494.4</v>
      </c>
      <c r="H57" s="16" t="n">
        <v>68097.2</v>
      </c>
      <c r="I57" s="17" t="n">
        <v>0</v>
      </c>
      <c r="J57" s="17" t="n">
        <v>0</v>
      </c>
      <c r="K57" s="18" t="n">
        <f aca="false">I57/H57*100</f>
        <v>0</v>
      </c>
      <c r="L57" s="18" t="n">
        <f aca="false">J57/H57*100</f>
        <v>0</v>
      </c>
    </row>
    <row r="58" customFormat="false" ht="54" hidden="false" customHeight="false" outlineLevel="0" collapsed="false">
      <c r="A58" s="23"/>
      <c r="B58" s="23"/>
      <c r="C58" s="23"/>
      <c r="D58" s="23" t="s">
        <v>68</v>
      </c>
      <c r="E58" s="16" t="n">
        <v>32650</v>
      </c>
      <c r="F58" s="25"/>
      <c r="G58" s="16" t="n">
        <f aca="false">E58+F58</f>
        <v>32650</v>
      </c>
      <c r="H58" s="16" t="n">
        <v>3250</v>
      </c>
      <c r="I58" s="17" t="n">
        <v>0</v>
      </c>
      <c r="J58" s="17" t="n">
        <v>0</v>
      </c>
      <c r="K58" s="18" t="n">
        <f aca="false">I58/H58*100</f>
        <v>0</v>
      </c>
      <c r="L58" s="18" t="n">
        <f aca="false">J58/H58*100</f>
        <v>0</v>
      </c>
    </row>
    <row r="59" customFormat="false" ht="81" hidden="false" customHeight="false" outlineLevel="0" collapsed="false">
      <c r="A59" s="23"/>
      <c r="B59" s="23"/>
      <c r="C59" s="23"/>
      <c r="D59" s="23" t="s">
        <v>69</v>
      </c>
      <c r="E59" s="22" t="n">
        <v>70620</v>
      </c>
      <c r="F59" s="25"/>
      <c r="G59" s="16" t="n">
        <f aca="false">E59+F59</f>
        <v>70620</v>
      </c>
      <c r="H59" s="22" t="n">
        <v>15015</v>
      </c>
      <c r="I59" s="17" t="n">
        <v>8811.267</v>
      </c>
      <c r="J59" s="17" t="n">
        <v>8811.267</v>
      </c>
      <c r="K59" s="18" t="n">
        <f aca="false">I59/H59*100</f>
        <v>58.6830969030969</v>
      </c>
      <c r="L59" s="18" t="n">
        <f aca="false">J59/H59*100</f>
        <v>58.6830969030969</v>
      </c>
    </row>
    <row r="60" s="27" customFormat="true" ht="81" hidden="false" customHeight="false" outlineLevel="0" collapsed="false">
      <c r="A60" s="23"/>
      <c r="B60" s="23"/>
      <c r="C60" s="23"/>
      <c r="D60" s="23" t="s">
        <v>70</v>
      </c>
      <c r="E60" s="22" t="n">
        <v>10000</v>
      </c>
      <c r="F60" s="25"/>
      <c r="G60" s="16" t="n">
        <f aca="false">E60+F60</f>
        <v>10000</v>
      </c>
      <c r="H60" s="22" t="n">
        <v>1000</v>
      </c>
      <c r="I60" s="26" t="n">
        <v>0</v>
      </c>
      <c r="J60" s="17" t="n">
        <v>0</v>
      </c>
      <c r="K60" s="18" t="n">
        <f aca="false">I60/H60*100</f>
        <v>0</v>
      </c>
      <c r="L60" s="18" t="n">
        <f aca="false">J60/H60*100</f>
        <v>0</v>
      </c>
    </row>
    <row r="61" s="27" customFormat="true" ht="67.5" hidden="false" customHeight="false" outlineLevel="0" collapsed="false">
      <c r="A61" s="23"/>
      <c r="B61" s="23"/>
      <c r="C61" s="23"/>
      <c r="D61" s="23" t="s">
        <v>71</v>
      </c>
      <c r="E61" s="22" t="n">
        <v>72404.3</v>
      </c>
      <c r="F61" s="25"/>
      <c r="G61" s="16" t="n">
        <f aca="false">E61+F61</f>
        <v>72404.3</v>
      </c>
      <c r="H61" s="22" t="n">
        <v>10860.7</v>
      </c>
      <c r="I61" s="26" t="n">
        <v>0</v>
      </c>
      <c r="J61" s="17" t="n">
        <v>0</v>
      </c>
      <c r="K61" s="18" t="n">
        <f aca="false">I61/H61*100</f>
        <v>0</v>
      </c>
      <c r="L61" s="18" t="n">
        <f aca="false">J61/H61*100</f>
        <v>0</v>
      </c>
    </row>
    <row r="62" s="27" customFormat="true" ht="99" hidden="false" customHeight="true" outlineLevel="0" collapsed="false">
      <c r="A62" s="23"/>
      <c r="B62" s="23"/>
      <c r="C62" s="23"/>
      <c r="D62" s="23" t="s">
        <v>72</v>
      </c>
      <c r="E62" s="22" t="n">
        <v>121000</v>
      </c>
      <c r="F62" s="25"/>
      <c r="G62" s="16" t="n">
        <f aca="false">E62+F62</f>
        <v>121000</v>
      </c>
      <c r="H62" s="22" t="n">
        <v>12100</v>
      </c>
      <c r="I62" s="26" t="n">
        <v>0</v>
      </c>
      <c r="J62" s="17" t="n">
        <v>0</v>
      </c>
      <c r="K62" s="18" t="n">
        <f aca="false">I62/H62*100</f>
        <v>0</v>
      </c>
      <c r="L62" s="18" t="n">
        <f aca="false">J62/H62*100</f>
        <v>0</v>
      </c>
    </row>
    <row r="63" s="27" customFormat="true" ht="40.5" hidden="false" customHeight="false" outlineLevel="0" collapsed="false">
      <c r="A63" s="23"/>
      <c r="B63" s="23"/>
      <c r="C63" s="23"/>
      <c r="D63" s="23" t="s">
        <v>73</v>
      </c>
      <c r="E63" s="22" t="n">
        <v>9777.9</v>
      </c>
      <c r="F63" s="25"/>
      <c r="G63" s="16" t="n">
        <f aca="false">E63+F63</f>
        <v>9777.9</v>
      </c>
      <c r="H63" s="22" t="n">
        <v>1632.9</v>
      </c>
      <c r="I63" s="26" t="n">
        <v>0</v>
      </c>
      <c r="J63" s="17" t="n">
        <v>2444.5</v>
      </c>
      <c r="K63" s="18" t="n">
        <f aca="false">I63/H63*100</f>
        <v>0</v>
      </c>
      <c r="L63" s="18" t="n">
        <f aca="false">J63/H63*100</f>
        <v>149.702982423908</v>
      </c>
    </row>
    <row r="64" customFormat="false" ht="33.75" hidden="false" customHeight="true" outlineLevel="0" collapsed="false">
      <c r="A64" s="19"/>
      <c r="B64" s="20" t="s">
        <v>74</v>
      </c>
      <c r="C64" s="20"/>
      <c r="D64" s="21" t="s">
        <v>75</v>
      </c>
      <c r="E64" s="14" t="n">
        <f aca="false">E65</f>
        <v>72495.3</v>
      </c>
      <c r="F64" s="14" t="n">
        <f aca="false">F65</f>
        <v>0</v>
      </c>
      <c r="G64" s="16" t="n">
        <f aca="false">E64+F64</f>
        <v>72495.3</v>
      </c>
      <c r="H64" s="14" t="n">
        <f aca="false">H65</f>
        <v>16058</v>
      </c>
      <c r="I64" s="14" t="n">
        <f aca="false">I65</f>
        <v>12662.5</v>
      </c>
      <c r="J64" s="14" t="n">
        <f aca="false">J65</f>
        <v>17003.5</v>
      </c>
      <c r="K64" s="14" t="n">
        <f aca="false">I64/H64*100</f>
        <v>78.8547764354216</v>
      </c>
      <c r="L64" s="14" t="n">
        <f aca="false">J64/H64*100</f>
        <v>105.888030888031</v>
      </c>
    </row>
    <row r="65" customFormat="false" ht="33.75" hidden="false" customHeight="true" outlineLevel="0" collapsed="false">
      <c r="A65" s="19"/>
      <c r="B65" s="20"/>
      <c r="C65" s="20" t="s">
        <v>19</v>
      </c>
      <c r="D65" s="21" t="s">
        <v>75</v>
      </c>
      <c r="E65" s="14" t="n">
        <f aca="false">E66+E67</f>
        <v>72495.3</v>
      </c>
      <c r="F65" s="14" t="n">
        <f aca="false">F66+F67</f>
        <v>0</v>
      </c>
      <c r="G65" s="16" t="n">
        <f aca="false">E65+F65</f>
        <v>72495.3</v>
      </c>
      <c r="H65" s="14" t="n">
        <f aca="false">H66+H67</f>
        <v>16058</v>
      </c>
      <c r="I65" s="14" t="n">
        <f aca="false">I66+I67</f>
        <v>12662.5</v>
      </c>
      <c r="J65" s="14" t="n">
        <f aca="false">J66+J67</f>
        <v>17003.5</v>
      </c>
      <c r="K65" s="14" t="n">
        <f aca="false">I65/H65*100</f>
        <v>78.8547764354216</v>
      </c>
      <c r="L65" s="14" t="n">
        <f aca="false">J65/H65*100</f>
        <v>105.888030888031</v>
      </c>
    </row>
    <row r="66" customFormat="false" ht="48" hidden="false" customHeight="true" outlineLevel="0" collapsed="false">
      <c r="A66" s="19"/>
      <c r="B66" s="20"/>
      <c r="C66" s="20"/>
      <c r="D66" s="23" t="s">
        <v>76</v>
      </c>
      <c r="E66" s="22" t="n">
        <v>52629.1</v>
      </c>
      <c r="F66" s="25"/>
      <c r="G66" s="16" t="n">
        <f aca="false">E66+F66</f>
        <v>52629.1</v>
      </c>
      <c r="H66" s="22" t="n">
        <v>11091.5</v>
      </c>
      <c r="I66" s="17" t="n">
        <v>8632.2</v>
      </c>
      <c r="J66" s="17" t="n">
        <v>13062.3</v>
      </c>
      <c r="K66" s="18" t="n">
        <f aca="false">I66/H66*100</f>
        <v>77.8271649461299</v>
      </c>
      <c r="L66" s="18" t="n">
        <f aca="false">J66/H66*100</f>
        <v>117.768561511067</v>
      </c>
    </row>
    <row r="67" customFormat="false" ht="41.25" hidden="false" customHeight="true" outlineLevel="0" collapsed="false">
      <c r="A67" s="19"/>
      <c r="B67" s="20"/>
      <c r="C67" s="20"/>
      <c r="D67" s="23" t="s">
        <v>77</v>
      </c>
      <c r="E67" s="22" t="n">
        <v>19866.2</v>
      </c>
      <c r="F67" s="25"/>
      <c r="G67" s="16" t="n">
        <f aca="false">E67+F67</f>
        <v>19866.2</v>
      </c>
      <c r="H67" s="22" t="n">
        <v>4966.5</v>
      </c>
      <c r="I67" s="17" t="n">
        <v>4030.3</v>
      </c>
      <c r="J67" s="17" t="n">
        <v>3941.2</v>
      </c>
      <c r="K67" s="18" t="n">
        <f aca="false">I67/H67*100</f>
        <v>81.1497030101681</v>
      </c>
      <c r="L67" s="18" t="n">
        <f aca="false">J67/H67*100</f>
        <v>79.3556830766133</v>
      </c>
    </row>
    <row r="68" customFormat="false" ht="31.5" hidden="false" customHeight="true" outlineLevel="0" collapsed="false">
      <c r="A68" s="19"/>
      <c r="B68" s="20" t="s">
        <v>78</v>
      </c>
      <c r="C68" s="20"/>
      <c r="D68" s="21" t="s">
        <v>79</v>
      </c>
      <c r="E68" s="14" t="n">
        <f aca="false">E69+E73</f>
        <v>3605340.1</v>
      </c>
      <c r="F68" s="14" t="n">
        <f aca="false">F69+F73</f>
        <v>0</v>
      </c>
      <c r="G68" s="14" t="n">
        <f aca="false">E68+F68</f>
        <v>3605340.1</v>
      </c>
      <c r="H68" s="14" t="n">
        <f aca="false">H69+H73</f>
        <v>676619.6</v>
      </c>
      <c r="I68" s="14" t="n">
        <f aca="false">I69+I73</f>
        <v>571670.787</v>
      </c>
      <c r="J68" s="14" t="n">
        <f aca="false">J69+J73</f>
        <v>752034.307</v>
      </c>
      <c r="K68" s="14" t="n">
        <f aca="false">I68/H68*100</f>
        <v>84.4892443257629</v>
      </c>
      <c r="L68" s="14" t="n">
        <f aca="false">J68/H68*100</f>
        <v>111.145805856053</v>
      </c>
    </row>
    <row r="69" customFormat="false" ht="27.75" hidden="false" customHeight="true" outlineLevel="0" collapsed="false">
      <c r="A69" s="19"/>
      <c r="B69" s="20"/>
      <c r="C69" s="20" t="s">
        <v>19</v>
      </c>
      <c r="D69" s="21" t="s">
        <v>79</v>
      </c>
      <c r="E69" s="14" t="n">
        <f aca="false">E70+E71+E72</f>
        <v>2751685.7</v>
      </c>
      <c r="F69" s="14" t="n">
        <f aca="false">F70+F71+F72</f>
        <v>0</v>
      </c>
      <c r="G69" s="14" t="n">
        <f aca="false">E69+F69</f>
        <v>2751685.7</v>
      </c>
      <c r="H69" s="14" t="n">
        <f aca="false">H70+H71+H72</f>
        <v>535870.3</v>
      </c>
      <c r="I69" s="14" t="n">
        <f aca="false">I70+I71+I72</f>
        <v>471223.44</v>
      </c>
      <c r="J69" s="14" t="n">
        <f aca="false">J70+J71+J72</f>
        <v>643501.46</v>
      </c>
      <c r="K69" s="14" t="n">
        <f aca="false">I69/H69*100</f>
        <v>87.9360994628737</v>
      </c>
      <c r="L69" s="14" t="n">
        <f aca="false">J69/H69*100</f>
        <v>120.085300491556</v>
      </c>
    </row>
    <row r="70" customFormat="false" ht="81" hidden="false" customHeight="false" outlineLevel="0" collapsed="false">
      <c r="A70" s="19"/>
      <c r="B70" s="20"/>
      <c r="C70" s="20"/>
      <c r="D70" s="23" t="s">
        <v>80</v>
      </c>
      <c r="E70" s="22" t="n">
        <v>2246123.8</v>
      </c>
      <c r="F70" s="25"/>
      <c r="G70" s="16" t="n">
        <f aca="false">E70+F70</f>
        <v>2246123.8</v>
      </c>
      <c r="H70" s="22" t="n">
        <v>434887.9</v>
      </c>
      <c r="I70" s="17" t="n">
        <v>370371.04</v>
      </c>
      <c r="J70" s="17" t="n">
        <v>500627.16</v>
      </c>
      <c r="K70" s="18" t="n">
        <f aca="false">I70/H70*100</f>
        <v>85.1647148610021</v>
      </c>
      <c r="L70" s="18" t="n">
        <f aca="false">J70/H70*100</f>
        <v>115.116369068903</v>
      </c>
    </row>
    <row r="71" customFormat="false" ht="94.5" hidden="false" customHeight="false" outlineLevel="0" collapsed="false">
      <c r="A71" s="19"/>
      <c r="B71" s="20"/>
      <c r="C71" s="20"/>
      <c r="D71" s="23" t="s">
        <v>81</v>
      </c>
      <c r="E71" s="22" t="n">
        <v>504261.9</v>
      </c>
      <c r="F71" s="25"/>
      <c r="G71" s="16" t="n">
        <f aca="false">E71+F71</f>
        <v>504261.9</v>
      </c>
      <c r="H71" s="22" t="n">
        <v>100852.4</v>
      </c>
      <c r="I71" s="17" t="n">
        <v>100852.4</v>
      </c>
      <c r="J71" s="17" t="n">
        <v>142874.3</v>
      </c>
      <c r="K71" s="18" t="n">
        <f aca="false">I71/H71*100</f>
        <v>100</v>
      </c>
      <c r="L71" s="18" t="n">
        <f aca="false">J71/H71*100</f>
        <v>141.66673276987</v>
      </c>
    </row>
    <row r="72" customFormat="false" ht="54" hidden="false" customHeight="false" outlineLevel="0" collapsed="false">
      <c r="A72" s="23"/>
      <c r="B72" s="23"/>
      <c r="C72" s="23"/>
      <c r="D72" s="23" t="s">
        <v>82</v>
      </c>
      <c r="E72" s="16" t="n">
        <v>1300</v>
      </c>
      <c r="F72" s="25"/>
      <c r="G72" s="16" t="n">
        <f aca="false">E72+F72</f>
        <v>1300</v>
      </c>
      <c r="H72" s="16" t="n">
        <v>130</v>
      </c>
      <c r="I72" s="17" t="n">
        <v>0</v>
      </c>
      <c r="J72" s="22" t="n">
        <v>0</v>
      </c>
      <c r="K72" s="18" t="n">
        <f aca="false">I72/H72*100</f>
        <v>0</v>
      </c>
      <c r="L72" s="18" t="n">
        <f aca="false">J72/H72*100</f>
        <v>0</v>
      </c>
    </row>
    <row r="73" customFormat="false" ht="45.75" hidden="false" customHeight="true" outlineLevel="0" collapsed="false">
      <c r="A73" s="19"/>
      <c r="B73" s="20"/>
      <c r="C73" s="20" t="s">
        <v>15</v>
      </c>
      <c r="D73" s="21" t="s">
        <v>83</v>
      </c>
      <c r="E73" s="14" t="n">
        <f aca="false">SUM(E74:E83)</f>
        <v>853654.4</v>
      </c>
      <c r="F73" s="14" t="n">
        <f aca="false">SUM(F74:F83)</f>
        <v>0</v>
      </c>
      <c r="G73" s="14" t="n">
        <f aca="false">E73+F73</f>
        <v>853654.4</v>
      </c>
      <c r="H73" s="14" t="n">
        <f aca="false">SUM(H74:H83)</f>
        <v>140749.3</v>
      </c>
      <c r="I73" s="14" t="n">
        <f aca="false">SUM(I74:I83)</f>
        <v>100447.347</v>
      </c>
      <c r="J73" s="14" t="n">
        <f aca="false">SUM(J74:J83)</f>
        <v>108532.847</v>
      </c>
      <c r="K73" s="14" t="n">
        <f aca="false">I73/H73*100</f>
        <v>71.3661432063961</v>
      </c>
      <c r="L73" s="14" t="n">
        <f aca="false">J73/H73*100</f>
        <v>77.1107543696487</v>
      </c>
    </row>
    <row r="74" customFormat="false" ht="40.5" hidden="false" customHeight="false" outlineLevel="0" collapsed="false">
      <c r="A74" s="19"/>
      <c r="B74" s="20"/>
      <c r="C74" s="20"/>
      <c r="D74" s="23" t="s">
        <v>84</v>
      </c>
      <c r="E74" s="16" t="n">
        <v>209232</v>
      </c>
      <c r="F74" s="25"/>
      <c r="G74" s="16" t="n">
        <f aca="false">E74+F74</f>
        <v>209232</v>
      </c>
      <c r="H74" s="16" t="n">
        <v>34879</v>
      </c>
      <c r="I74" s="17" t="n">
        <v>27164.647</v>
      </c>
      <c r="J74" s="17" t="n">
        <v>27164.647</v>
      </c>
      <c r="K74" s="18" t="n">
        <f aca="false">I74/H74*100</f>
        <v>77.8825281688122</v>
      </c>
      <c r="L74" s="18" t="n">
        <f aca="false">J74/H74*100</f>
        <v>77.8825281688122</v>
      </c>
    </row>
    <row r="75" customFormat="false" ht="33" hidden="false" customHeight="true" outlineLevel="0" collapsed="false">
      <c r="A75" s="19"/>
      <c r="B75" s="20"/>
      <c r="C75" s="20"/>
      <c r="D75" s="23" t="s">
        <v>85</v>
      </c>
      <c r="E75" s="22" t="n">
        <v>4196.1</v>
      </c>
      <c r="F75" s="25"/>
      <c r="G75" s="16" t="n">
        <f aca="false">E75+F75</f>
        <v>4196.1</v>
      </c>
      <c r="H75" s="22" t="n">
        <v>0</v>
      </c>
      <c r="I75" s="17" t="n">
        <v>0</v>
      </c>
      <c r="J75" s="17" t="n">
        <v>0</v>
      </c>
      <c r="K75" s="18" t="n">
        <v>0</v>
      </c>
      <c r="L75" s="18" t="n">
        <v>0</v>
      </c>
    </row>
    <row r="76" customFormat="false" ht="33" hidden="false" customHeight="true" outlineLevel="0" collapsed="false">
      <c r="A76" s="23"/>
      <c r="B76" s="23"/>
      <c r="C76" s="23"/>
      <c r="D76" s="23" t="s">
        <v>86</v>
      </c>
      <c r="E76" s="22" t="n">
        <v>9123.8</v>
      </c>
      <c r="F76" s="25"/>
      <c r="G76" s="16" t="n">
        <f aca="false">E76+F76</f>
        <v>9123.8</v>
      </c>
      <c r="H76" s="22" t="n">
        <v>0</v>
      </c>
      <c r="I76" s="17" t="n">
        <v>0</v>
      </c>
      <c r="J76" s="17" t="n">
        <v>0</v>
      </c>
      <c r="K76" s="18" t="n">
        <v>0</v>
      </c>
      <c r="L76" s="18" t="n">
        <v>0</v>
      </c>
    </row>
    <row r="77" customFormat="false" ht="71.25" hidden="false" customHeight="true" outlineLevel="0" collapsed="false">
      <c r="A77" s="23"/>
      <c r="B77" s="23"/>
      <c r="C77" s="23"/>
      <c r="D77" s="23" t="s">
        <v>87</v>
      </c>
      <c r="E77" s="22" t="n">
        <v>89952.3</v>
      </c>
      <c r="F77" s="25"/>
      <c r="G77" s="16" t="n">
        <f aca="false">E77+F77</f>
        <v>89952.3</v>
      </c>
      <c r="H77" s="22" t="n">
        <v>21894.2</v>
      </c>
      <c r="I77" s="17" t="n">
        <v>20941.9</v>
      </c>
      <c r="J77" s="17" t="n">
        <v>21391.1</v>
      </c>
      <c r="K77" s="18" t="n">
        <f aca="false">I77/H77*100</f>
        <v>95.6504462369029</v>
      </c>
      <c r="L77" s="18" t="n">
        <f aca="false">J77/H77*100</f>
        <v>97.7021311580236</v>
      </c>
    </row>
    <row r="78" customFormat="false" ht="31.5" hidden="false" customHeight="true" outlineLevel="0" collapsed="false">
      <c r="A78" s="19"/>
      <c r="B78" s="20"/>
      <c r="C78" s="20"/>
      <c r="D78" s="23" t="s">
        <v>88</v>
      </c>
      <c r="E78" s="22" t="n">
        <v>21327.4</v>
      </c>
      <c r="F78" s="25"/>
      <c r="G78" s="16" t="n">
        <f aca="false">E78+F78</f>
        <v>21327.4</v>
      </c>
      <c r="H78" s="22" t="n">
        <v>4265.5</v>
      </c>
      <c r="I78" s="17" t="n">
        <v>0</v>
      </c>
      <c r="J78" s="17" t="n">
        <v>0</v>
      </c>
      <c r="K78" s="18" t="n">
        <f aca="false">I78/H78*100</f>
        <v>0</v>
      </c>
      <c r="L78" s="18" t="n">
        <f aca="false">J78/H78*100</f>
        <v>0</v>
      </c>
    </row>
    <row r="79" s="1" customFormat="true" ht="60" hidden="false" customHeight="true" outlineLevel="0" collapsed="false">
      <c r="A79" s="19"/>
      <c r="B79" s="20"/>
      <c r="C79" s="20"/>
      <c r="D79" s="23" t="s">
        <v>89</v>
      </c>
      <c r="E79" s="22" t="n">
        <v>19068.6</v>
      </c>
      <c r="F79" s="25"/>
      <c r="G79" s="16" t="n">
        <f aca="false">E79+F79</f>
        <v>19068.6</v>
      </c>
      <c r="H79" s="22" t="n">
        <v>3734.2</v>
      </c>
      <c r="I79" s="17" t="n">
        <v>0</v>
      </c>
      <c r="J79" s="17" t="n">
        <v>0</v>
      </c>
      <c r="K79" s="18" t="n">
        <f aca="false">I79/H79*100</f>
        <v>0</v>
      </c>
      <c r="L79" s="18" t="n">
        <f aca="false">J79/H79*100</f>
        <v>0</v>
      </c>
    </row>
    <row r="80" s="1" customFormat="true" ht="71.25" hidden="false" customHeight="true" outlineLevel="0" collapsed="false">
      <c r="A80" s="19"/>
      <c r="B80" s="19"/>
      <c r="C80" s="19"/>
      <c r="D80" s="23" t="s">
        <v>90</v>
      </c>
      <c r="E80" s="22" t="n">
        <v>318184.9</v>
      </c>
      <c r="F80" s="25"/>
      <c r="G80" s="16" t="n">
        <f aca="false">E80+F80</f>
        <v>318184.9</v>
      </c>
      <c r="H80" s="22" t="n">
        <v>54240.1</v>
      </c>
      <c r="I80" s="17" t="n">
        <v>52340.8</v>
      </c>
      <c r="J80" s="17" t="n">
        <v>52340.8</v>
      </c>
      <c r="K80" s="18" t="n">
        <f aca="false">I80/H80*100</f>
        <v>96.4983471638142</v>
      </c>
      <c r="L80" s="18" t="n">
        <f aca="false">J80/H80*100</f>
        <v>96.4983471638142</v>
      </c>
    </row>
    <row r="81" s="1" customFormat="true" ht="60" hidden="false" customHeight="true" outlineLevel="0" collapsed="false">
      <c r="A81" s="23"/>
      <c r="B81" s="23"/>
      <c r="C81" s="23"/>
      <c r="D81" s="23" t="s">
        <v>91</v>
      </c>
      <c r="E81" s="16" t="n">
        <v>136698.9</v>
      </c>
      <c r="F81" s="25"/>
      <c r="G81" s="16" t="n">
        <f aca="false">E81+F81</f>
        <v>136698.9</v>
      </c>
      <c r="H81" s="16" t="n">
        <v>13600</v>
      </c>
      <c r="I81" s="17" t="n">
        <v>0</v>
      </c>
      <c r="J81" s="17" t="n">
        <v>0</v>
      </c>
      <c r="K81" s="18" t="n">
        <f aca="false">I81/H81*100</f>
        <v>0</v>
      </c>
      <c r="L81" s="18" t="n">
        <f aca="false">J81/H81*100</f>
        <v>0</v>
      </c>
    </row>
    <row r="82" customFormat="false" ht="35.25" hidden="false" customHeight="true" outlineLevel="0" collapsed="false">
      <c r="A82" s="19"/>
      <c r="B82" s="19"/>
      <c r="C82" s="19"/>
      <c r="D82" s="23" t="s">
        <v>92</v>
      </c>
      <c r="E82" s="22" t="n">
        <v>44120.4</v>
      </c>
      <c r="F82" s="25"/>
      <c r="G82" s="16" t="n">
        <f aca="false">E82+F82</f>
        <v>44120.4</v>
      </c>
      <c r="H82" s="22" t="n">
        <v>7636.3</v>
      </c>
      <c r="I82" s="17" t="n">
        <v>0</v>
      </c>
      <c r="J82" s="22" t="n">
        <v>7636.3</v>
      </c>
      <c r="K82" s="18" t="n">
        <f aca="false">I82/H82*100</f>
        <v>0</v>
      </c>
      <c r="L82" s="18" t="n">
        <f aca="false">J82/H82*100</f>
        <v>100</v>
      </c>
    </row>
    <row r="83" customFormat="false" ht="61.5" hidden="false" customHeight="true" outlineLevel="0" collapsed="false">
      <c r="A83" s="19"/>
      <c r="B83" s="19"/>
      <c r="C83" s="19"/>
      <c r="D83" s="23" t="s">
        <v>93</v>
      </c>
      <c r="E83" s="22" t="n">
        <v>1750</v>
      </c>
      <c r="F83" s="25"/>
      <c r="G83" s="16" t="n">
        <f aca="false">E83+F83</f>
        <v>1750</v>
      </c>
      <c r="H83" s="22" t="n">
        <v>500</v>
      </c>
      <c r="I83" s="17" t="n">
        <v>0</v>
      </c>
      <c r="J83" s="22" t="n">
        <v>0</v>
      </c>
      <c r="K83" s="18" t="n">
        <f aca="false">I83/H83*100</f>
        <v>0</v>
      </c>
      <c r="L83" s="18" t="n">
        <f aca="false">J83/H83*100</f>
        <v>0</v>
      </c>
    </row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6.5" hidden="true" customHeight="true" outlineLevel="0" collapsed="false">
      <c r="A87" s="28"/>
      <c r="B87" s="28"/>
      <c r="C87" s="28"/>
      <c r="D87" s="28"/>
      <c r="E87" s="28"/>
      <c r="H87" s="3" t="s">
        <v>94</v>
      </c>
    </row>
    <row r="88" customFormat="false" ht="13.5" hidden="true" customHeight="true" outlineLevel="0" collapsed="false"/>
    <row r="89" customFormat="false" ht="13.5" hidden="true" customHeight="true" outlineLevel="0" collapsed="false"/>
  </sheetData>
  <mergeCells count="10">
    <mergeCell ref="A2:L2"/>
    <mergeCell ref="A4:A5"/>
    <mergeCell ref="B4:B5"/>
    <mergeCell ref="C4:C5"/>
    <mergeCell ref="D4:D5"/>
    <mergeCell ref="E4:E5"/>
    <mergeCell ref="F4:F5"/>
    <mergeCell ref="G4:G5"/>
    <mergeCell ref="H4:L4"/>
    <mergeCell ref="A87:E87"/>
  </mergeCells>
  <printOptions headings="false" gridLines="false" gridLinesSet="true" horizontalCentered="false" verticalCentered="false"/>
  <pageMargins left="0" right="0" top="0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04:46Z</dcterms:created>
  <dc:creator>Vardan Sarukhanyan</dc:creator>
  <dc:description/>
  <dc:language>en-US</dc:language>
  <cp:lastModifiedBy>Gohar.Hayrapetyan</cp:lastModifiedBy>
  <cp:lastPrinted>2018-02-19T05:39:41Z</cp:lastPrinted>
  <dcterms:modified xsi:type="dcterms:W3CDTF">2018-05-16T09:01:51Z</dcterms:modified>
  <cp:revision>0</cp:revision>
  <dc:subject/>
  <dc:title/>
</cp:coreProperties>
</file>