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Կառ.2017" sheetId="1" state="visible" r:id="rId2"/>
    <sheet name="Նախ.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04">
  <si>
    <t xml:space="preserve">ÐÐ Ï³é³í³ñáõÃÛ³Ý ³ßË³ï³Ï³½ÙÇ ÏáÕÙÇó µÛáõç»ï³ÛÇÝ Í³Ëë»ñÇ ·áñÍ³é³Ï³Ý ¹³ë³Ï³ñ·Ù³Ý 08.04.02.01  §²ç³ÏóáõÃÛáõÝ ù³Õ³ù³Ï³Ý Ïáõë³ÏóáõÃÛáõÝÝ»ñÇÝ, Ñ³ë³ñ³Ï³Ï³Ý Ï³½Ù³Ï»ñåáõÃÛáõÝÝ»ñÇÝ, ³ñÑÙÇáõÃÛáõÝÝ»ñÇÝ¦ Í³Ëë³ÛÇÝ Íñ³·ñáí Ñ³ë³ñ³Ï³Ï³Ý Ï³½Ù³Ï»ñåáõÃÛáõÝÝ»ñÇ Ñ»ï ÏÝùí³Í å³ÛÙ³Ý³·ñ»ñÇ ßñç³Ý³ÏÝ»ñáõÙ 2017Ã. ÁÝÃ³óùáõÙ í×³ñí³Í ·áõÙ³ñÝ»ñÇ í»ñ³µ»ñÛ³É ï»Õ»Ï³ïíáõÃÛáõÝ</t>
  </si>
  <si>
    <t xml:space="preserve">Î³½Ù³Ï»ñåáõÃÛ³Ý ³Ýí³ÝáõÙÁ</t>
  </si>
  <si>
    <t xml:space="preserve">ä³ÛÙ³Ý³·ñÇ Ñ³Ù³ñÁ</t>
  </si>
  <si>
    <t xml:space="preserve">ä³ÛÙ³Ý³·ñÇ ·áõÙ³ñÁ</t>
  </si>
  <si>
    <t xml:space="preserve">ì×³ñí³Í ·áõÙ³ñÁ</t>
  </si>
  <si>
    <t xml:space="preserve">ä³ÛÙ³Ý³·ñÇ ÙÝ³óáñ¹Á</t>
  </si>
  <si>
    <t xml:space="preserve">ÐìÐÐ</t>
  </si>
  <si>
    <t xml:space="preserve">Ð³Û³ëï³ÝÇ §²Ãáõé¦ ³ëáñÇÝ»ñÇ ³ëáóÇ³óÇ³¦ Ñ³ë³ñ³Ï³Ï³Ý Ï³½Ù³Ï»ñåáõÃÛáõÝ</t>
  </si>
  <si>
    <t xml:space="preserve">å³ÛÙ.11</t>
  </si>
  <si>
    <t xml:space="preserve">02532237</t>
  </si>
  <si>
    <t xml:space="preserve">§²ëáñ³Ï³Ý §²ßáõñ¦ »ñÇï³ë³ñ¹³Ï³Ý Ï»ÝïñáÝ¦ Ñ³ë³ñ³Ï³Ï³Ý Ï³½Ù³Ï»ñåáõÃÛáõÝ</t>
  </si>
  <si>
    <t xml:space="preserve">å³ÛÙ.12</t>
  </si>
  <si>
    <t xml:space="preserve">01527324</t>
  </si>
  <si>
    <t xml:space="preserve">Ð³Û³ëï³ÝÇ §ºñ¨³ÝÇ µ»É³éáõëÝ»ñÇ Ñ³Ù³ ÛÝù §´»É³éáõë¦ Ñ³ë³ñ³Ï³Ï³Ý Ï³½Ù³Ï»ñ åáõÃÛáõÝ</t>
  </si>
  <si>
    <t xml:space="preserve">å³ÛÙ.13</t>
  </si>
  <si>
    <t xml:space="preserve">00839988</t>
  </si>
  <si>
    <t xml:space="preserve">§î¨ïáÝÇ³¦ ·»ñÙ³Ý³óÇÝ»ñÇ Ùß³ÏáõÃ³ÛÇÝ  Ñ³ë³ñ³Ï³Ï³Ý Ï³½Ù³Ï»ñåáõÃÛáõÝ</t>
  </si>
  <si>
    <t xml:space="preserve">å³ÛÙ.14</t>
  </si>
  <si>
    <t xml:space="preserve">02702451</t>
  </si>
  <si>
    <t xml:space="preserve">§º½¹ÇÝ»ñÇ ³½·³ÛÇÝ ÙÇáõÃÛáõÝ¦ Ñ³ë³ñ³ Ï³Ï³Ý Ï³½Ù³Ï»ñåáõÃÛáõÝ</t>
  </si>
  <si>
    <t xml:space="preserve">å³ÛÙ.15</t>
  </si>
  <si>
    <t xml:space="preserve">03312695</t>
  </si>
  <si>
    <t xml:space="preserve">§º½¹ÇÝ»ñÇ ³½·³ÛÇÝ ÏáÙÇï»¦ Ñ³ë³ñ³Ï³Ï ³Ý Ï³½Ù³Ï»ñåáõÃÛáõÝ</t>
  </si>
  <si>
    <t xml:space="preserve">å³ÛÙ.16</t>
  </si>
  <si>
    <t xml:space="preserve">00844944</t>
  </si>
  <si>
    <t xml:space="preserve">È»Ñ»ñÇ Ñ³Ù³·áñÍ³ÏóáõÃÛ³Ý §äáÉáÝÇ³¦ µ³ñ»·áñÍ³Ï³Ý Ñ³ë³ñ³Ï³Ï³Ý Ï³½Ù³Ï»ñåá õÃÛáõÝ</t>
  </si>
  <si>
    <t xml:space="preserve">å³ÛÙ.17</t>
  </si>
  <si>
    <t xml:space="preserve">02546033</t>
  </si>
  <si>
    <t xml:space="preserve">§ÐáõÝ³Ï³Ý Ñ³ë³ñ³Ï³Ï³Ý Ï³½Ù³Ï»ñåáõÃÛ áõÝ»ñÇ ÙÇáõÃÛáõÝ¦</t>
  </si>
  <si>
    <t xml:space="preserve">å³ÛÙ.18</t>
  </si>
  <si>
    <t xml:space="preserve">06926299</t>
  </si>
  <si>
    <t xml:space="preserve">§Ð³Û³ëï³ÝÇ Ññ»³Ï³Ý Ñ³Ù³ÛÝù¦ Ñ³ë³ñ³Ï ³Ï³Ý Ï³½Ù³Ï»ñåáõÃÛáõÝ</t>
  </si>
  <si>
    <t xml:space="preserve">å³ÛÙ.19</t>
  </si>
  <si>
    <t xml:space="preserve">02529843</t>
  </si>
  <si>
    <t xml:space="preserve">§Ð³ñÙáÝÇ³¦ éáõë³Ï³Ý Ùß³ÏáõÛÃÇ ÙÇç³½ ·³ÛÇÝ Ï»ÝïñáÝ Ñ³ë³ñ³Ï³Ï³Ý Ï³½Ù³Ï»ñåáõÃÛáõÝ</t>
  </si>
  <si>
    <t xml:space="preserve">å³ÛÙ.20</t>
  </si>
  <si>
    <t xml:space="preserve">02504551</t>
  </si>
  <si>
    <t xml:space="preserve">§ìñ³ó³Ï³Ý §Æí»ñÇ³¦ Ñ³Ù³ÛÝù¦ µ³ñ»·áñ Í³Ï³Ý Ñ³ë³ñ³Ï³Ï³Ý Ï³½Ù³Ï»ñåáõÃÛáõÝ</t>
  </si>
  <si>
    <t xml:space="preserve">å³ÛÙ.21</t>
  </si>
  <si>
    <t xml:space="preserve">00035053</t>
  </si>
  <si>
    <t xml:space="preserve">§àõÏñ³ÇÝ³¦ Ð³Û³ëï³ÝÇ áõÏñ³ÇÝ³óÇÝ»ñÇ  ý»¹»ñ³óÇ³¦ Ñ³ë³ñ³Ï³Ï³Ý Ï³½Ù³Ï»ñåáõÃÛáõÝ</t>
  </si>
  <si>
    <t xml:space="preserve">å³ÛÙ.22</t>
  </si>
  <si>
    <t xml:space="preserve">00019823</t>
  </si>
  <si>
    <t xml:space="preserve">§Ð³Û³ëï³ÝÇ ùñ¹³Ï³Ý ³½·³ÛÇÝ ËáñÑáõñ¹ ¦ Ñ³ë³ñ³Ï³Ï³Ý Ï³½Ù³Ï»ñåáõÃÛáõÝ</t>
  </si>
  <si>
    <t xml:space="preserve">å³ÛÙ.23</t>
  </si>
  <si>
    <t xml:space="preserve">03530411</t>
  </si>
  <si>
    <t xml:space="preserve">§Ð³ñÙáÝÇ³¦ éáõë³Ï³Ý Ùß³ÏáõÛÃÇ ÙÇç³½ ·³ÛÇÝ Ï»ÝïñáÝ Ñ³ë³ñ³Ï³Ï³Ý Ï³½Ù³Ï»ñå áõÃÛáõÝ</t>
  </si>
  <si>
    <t xml:space="preserve">å³ÛÙ.24</t>
  </si>
  <si>
    <t xml:space="preserve">å³ÛÙ.25</t>
  </si>
  <si>
    <t xml:space="preserve">ÐÐ Ü³Ë³·³ÑÇ ³ßË³ï³Ï³½ÙÇ ÏáÕÙÇó µÛáõç»ï³ÛÇÝ Í³Ëë»ñÇ ·áñÍ³é³Ï³Ý ¹³ë³Ï³ñ·Ù³Ý 08.04.02.01 §²ç³ÏóáõÃÛáõÝ ù³Õ³ù³Ï³Ý Ïáõë³ÏóáõÃÛáõÝÝ»ñÇÝ, Ñ³ë³ñ³Ï³Ï³Ý Ï³½Ù³Ï»ñåáõÃÛáõÝÝ»ñÇÝ, ³ñÑÙÇáõÃÛáõÝÝ»ñÇÝ¦ Í³Ëë³ÛÇÝ Íñ³·ñáí Ñ³ë³ñ³Ï³Ï³Ý Ï³½Ù³Ï»ñåáõÃÛáõÝÝ»ñÇ Ñ»ï ÏÝùí³Í å³ÛÙ³Ý³·ñ»ñÇ ßñç³Ý³ÏÝ»ñáõÙ 2017Ã. ÁÝÃ³óùáõÙ í×³ñí³Í ·áõÙ³ñÝ»ñÇ í»ñ³µ»ñÛ³É ï»Õ»Ï³ïíáõÃÛáõÝ</t>
  </si>
  <si>
    <t xml:space="preserve">ä³ÛÙ³Ý³·ñÇ  Ñ³Ù³ñÁ</t>
  </si>
  <si>
    <t xml:space="preserve">ä³ÛÙ³Ý³·ñÇ ÙÝ³óáñ¹</t>
  </si>
  <si>
    <t xml:space="preserve">§Ð³ÛÏ³Ï³Ý ûÝÉ³ÛÝ¦ Éñ³ïí³ÙÇçáóÝ»ñÇ ¨  Éñ³·ñáÕÝ»ñÇ ³ëáóÇ³óÇ³ Ñ³ë³ñ³Ï³Ï³Ý Ï³½Ù³Ï»ñåáõÃÛáõÝ</t>
  </si>
  <si>
    <t xml:space="preserve">01-¸Ø/2017</t>
  </si>
  <si>
    <t xml:space="preserve">01550057</t>
  </si>
  <si>
    <t xml:space="preserve">§¶³ëïñá¿Ýï»ñáÉá·Ý»ñÇ Ñ³ÛÏ³Ï³Ý ³ëáóÇ³óÇ³¦ Ñ³ë³ñ³Ï³Ï³Ý Ï³½Ù³Ï»ñåáõÃÛáõÝ</t>
  </si>
  <si>
    <t xml:space="preserve">04-¸Ø/2017</t>
  </si>
  <si>
    <t xml:space="preserve">02609592</t>
  </si>
  <si>
    <t xml:space="preserve">§²ç³ÏóáõÃÛáõÝ ÞÝáÕÇÝ¦ Ñ³ë³ñ³Ï³Ï³Ý Ï³½Ù³Ï»ñåáõÃÛáõÝ</t>
  </si>
  <si>
    <t xml:space="preserve">02-¸Ø/2017</t>
  </si>
  <si>
    <t xml:space="preserve">06950817</t>
  </si>
  <si>
    <t xml:space="preserve">§îÇÏÝÇÏ³ÛÇÝ ³ñí»ëïÇ ·áñÍÇãÝ»ñÇ ÙÇç³½·³ÛÇÝ ÙÇáõÃÛ³Ý Ñ³ÛÏ³Ï³Ý Ï»ÝïñáÝ¦ Ñ³ë³ñ³Ï³Ï³Ý Ï³½Ù³Ï»ñåáõÃÛáõÝ</t>
  </si>
  <si>
    <t xml:space="preserve">30-¸Ø</t>
  </si>
  <si>
    <t xml:space="preserve">00060143</t>
  </si>
  <si>
    <t xml:space="preserve">§Ø³ñ½³ÛÇÝ Ý³Ë³Ó»éÝáõÃÛáõÝÝ»ñÇ ¨ ½³ñ·³óÙ³Ý Íñ³·ñ»ñÇ Ï»ÝïñáÝ¦ Ñ³ë³ñ³Ï³Ï³Ý Ï³½Ù³Ï»ñåáõÃÛáõÝ</t>
  </si>
  <si>
    <t xml:space="preserve">28-¸Ø</t>
  </si>
  <si>
    <t xml:space="preserve">04423206</t>
  </si>
  <si>
    <t xml:space="preserve">§Êáñ»Ý³óÇ ²½·³ÛÇÝ ¨ Ñá·¨áñ ³ñÅ»ùÝ»ñÇ áõëáõÙÝ³ëÇñáõÃÛáõÝÝ»ñÇ Ï»ÝïñáÝ¦ Ñ³ë³ñ³Ï³Ï³Ý Ï³½Ù³Ï»ñåáõÃÛáõÝ</t>
  </si>
  <si>
    <t xml:space="preserve">18-¸Ø/2017</t>
  </si>
  <si>
    <t xml:space="preserve">90342737</t>
  </si>
  <si>
    <t xml:space="preserve">§ºñÇï³ë³ñ¹³Ï³Ý ²ÉÇù¦ Ñ³ë³ñ³Ï³Ï³Ý Ï³½Ù³Ï»ñåáõÃÛáõÝ</t>
  </si>
  <si>
    <t xml:space="preserve">26-¸Ø</t>
  </si>
  <si>
    <t xml:space="preserve">06933346</t>
  </si>
  <si>
    <t xml:space="preserve">§êáóÇ³É Ñá·»µ³Ý³Ï³Ý ¨ íÇ×³Ï³·ñ³Ï³Ý Ñ»ï³½áïáõÃÛáõÝÝ»ñÇ Ï»ÝïñáÝ ¦ Ñ³ë³ñ³Ï³Ï³Ý Ï³½Ù³Ï»ñåáõÃÛáõÝ</t>
  </si>
  <si>
    <t xml:space="preserve">29-¸Ø</t>
  </si>
  <si>
    <t xml:space="preserve">08907914</t>
  </si>
  <si>
    <t xml:space="preserve">§ºñÇï³ë³ñ¹ ¸»Õ³·áñÍÝ»ñÇ ³ëáó³óÇ³¦ Ñ³ë³ñ³Ï³Ï³Ý Ï³½Ù³Ï»ñåáõÃÛáõÝ</t>
  </si>
  <si>
    <t xml:space="preserve">25-¸Ø</t>
  </si>
  <si>
    <t xml:space="preserve">01265883</t>
  </si>
  <si>
    <t xml:space="preserve">§ºñÇï³ë³ñ¹³Ï³Ý ·³Õ³÷³ñÝ»ñ¦ »ñÇï³ë³ñ ¹³Ï³Ý Ñ³ë³ñ³Ï³Ï³Ý Ï³½Ù³Ï»ñåáõÃÛáõÝ</t>
  </si>
  <si>
    <t xml:space="preserve">17-¸Ø/2017</t>
  </si>
  <si>
    <t xml:space="preserve">07619033</t>
  </si>
  <si>
    <t xml:space="preserve">§ÐÇÙù¦ µ³ñ»·áñÍ³Ï³Ý µÝ³å³Ñå³Ý³Ï³Ý Ñ³ë³ñ³Ï³Ï³Ý Ï³½Ù³Ï»ñåáõÃÛáõÝ</t>
  </si>
  <si>
    <t xml:space="preserve">10-¸Ø/2017</t>
  </si>
  <si>
    <t xml:space="preserve">05019725</t>
  </si>
  <si>
    <t xml:space="preserve">§²ñó³ËÇ »ñÇï³ë³ñ¹ ·ÇïÝ³Ï³ÝÝ»ñÇ ¨ Ù³ëÝ³·»ïÝ»ñÇ ÙÇ³íáñáõÙ¦ Ñ³ë³ñ³Ï³Ï³Ý Ï³½Ù³Ï»ñåáõÃÛáõÝ</t>
  </si>
  <si>
    <t xml:space="preserve">16-¸Ø/2017</t>
  </si>
  <si>
    <t xml:space="preserve">00464992</t>
  </si>
  <si>
    <t xml:space="preserve">§Ð³Û û·ÝáõÃÛ³Ý ÙÇáõÃÛáõÝ¦ µ³ñ»·áñÍ³Ï³Ý Ñ³ë³ñ³Ï³Ï³Ý Ï³½Ù³Ï»ñåáõÃÛáõÝ</t>
  </si>
  <si>
    <t xml:space="preserve">20-¸Ø/2017</t>
  </si>
  <si>
    <t xml:space="preserve">01512885</t>
  </si>
  <si>
    <t xml:space="preserve">§Ð³ÝáõÝ ÏñÃáõÃÛ³Ý ¨ ·ÇïáõÃÛ³Ý¦ Ñ³ë³ñ³Ï³Ï³Ý Ï³½Ù³Ï»ñåáõÃÛáõÝ</t>
  </si>
  <si>
    <t xml:space="preserve">23-¸Ø</t>
  </si>
  <si>
    <t xml:space="preserve">01561758</t>
  </si>
  <si>
    <t xml:space="preserve">§¶»Õ³ñ»·¦ ÏñÃ³Ùß³ÏáõÃ³ÛÇÝ Ñ³ë³ñ³Ï³Ï³Ý Ï³½Ù³Ï»ñåáõÃÛáõÝ</t>
  </si>
  <si>
    <t xml:space="preserve">24-¸Ø</t>
  </si>
  <si>
    <t xml:space="preserve">08418049</t>
  </si>
  <si>
    <t xml:space="preserve">§ÐÎ Ï»ÝïñáÝ¦ Ñ³ë³ñ³Ï³Ï³Ý Ï³½Ù³Ï»ñåáõÃÛáõÝ</t>
  </si>
  <si>
    <t xml:space="preserve">11-¸Ø/2017</t>
  </si>
  <si>
    <t xml:space="preserve">02577713</t>
  </si>
  <si>
    <t xml:space="preserve">§Ð»é³ÝÏ³ñ³ÛÇÝ ½³ñ·³óÙ³Ý Ï»ÝïñáÝ¦ Ñ³ë³ñ³Ï³Ï³Ý Ï³½Ù³Ï»ñåáõÃÛáõÝ</t>
  </si>
  <si>
    <t xml:space="preserve">14-¸Ø/2017</t>
  </si>
  <si>
    <t xml:space="preserve">02620199</t>
  </si>
  <si>
    <t xml:space="preserve">§Ðá·áõ å³ñïù¦ Ñ³Ûñ»Ý³·Çï³Ï³Ý Ñ³ë³ñ³Ï³Ï³Ý Ï³½Ù³Ï»ñåáõÃÛáõÝ</t>
  </si>
  <si>
    <t xml:space="preserve">12-¸Ø/2017</t>
  </si>
  <si>
    <t xml:space="preserve">00137226</t>
  </si>
  <si>
    <t xml:space="preserve">§¸»ÙáÏñ³ïÇ³ÛÇ ¨ ½³ñ·³óÙ³Ý »ñÇï³ë³ñ¹ ³Ï³Ý ³Ï³¹»ÙÇ³¦ Ñ³ë³ñ³Ï³Ï³Ý Ï³½Ù³Ï»ñåáõÃÛáõÝ</t>
  </si>
  <si>
    <t xml:space="preserve">05-¸Ø/2017</t>
  </si>
  <si>
    <t xml:space="preserve">02587002</t>
  </si>
  <si>
    <t xml:space="preserve">§ºñ¹Çë³ñ¹ ÁÝï³ÝÇùÇ ³ç³ÏóáõÃÛ³Ý Ï»Ýï ñáÝ¦ Ñ³ë³ñ³Ï³Ï³Ý Ï³½Ù³Ï»ñåáõÃÛáõÝ</t>
  </si>
  <si>
    <t xml:space="preserve">22-¸Ø</t>
  </si>
  <si>
    <t xml:space="preserve">08904133</t>
  </si>
  <si>
    <t xml:space="preserve">§Ð³ÝáõÝ Ù³ñ¹Ï³ÛÇÝ Ï³ÛáõÝ ½³ñ·³óÙ³Ý¦  Ñ³ë³ñ³Ï³Ï³Ý Ï³½Ù³Ï»ñåáõÃÛáõÝ</t>
  </si>
  <si>
    <t xml:space="preserve">09-¸Ø/2017</t>
  </si>
  <si>
    <t xml:space="preserve">02526251</t>
  </si>
  <si>
    <t xml:space="preserve">§ºíñáå³Ï³Ý ù³Õ³ù³óÇáõÃÛ³Ý ¨ ÇÝùÝáõÃÛ³Ý ó³Ýó¦ Ñ³ë³ñ³Ï³Ï³Ý Ï³½Ù³Ï»ñåáõÃÛ³Ý Ð³Û³ëï³ÝÛ³Ý Ù³ëÝ³×ÛáõÕ</t>
  </si>
  <si>
    <t xml:space="preserve">21-¸Ø/2017</t>
  </si>
  <si>
    <t xml:space="preserve">00887179</t>
  </si>
  <si>
    <t xml:space="preserve">§ºÕí³ñ¹¦ »ñÇï³ë³ñ¹³Ï³Ý µÝ³å³Ñå³Ý³Ï³Ý Ñ³ë³ñ³Ï³Ï³Ý Ï³½Ù³Ï»ñåáõÃÛáõÝ</t>
  </si>
  <si>
    <t xml:space="preserve">06-¸Ø/2017</t>
  </si>
  <si>
    <t xml:space="preserve">03313535</t>
  </si>
  <si>
    <t xml:space="preserve">§Î³Ý³Ýó Ñ³Ýñ³å»ï³Ï³Ý ËáñÑáõñ¹¦ Ñ³ë³ñ³Ï³Ï³Ý Ï³½Ù³Ï»ñåáõÃÛáõÝ</t>
  </si>
  <si>
    <t xml:space="preserve">19-¸Ø/2017</t>
  </si>
  <si>
    <t xml:space="preserve">02537566</t>
  </si>
  <si>
    <t xml:space="preserve">§ºñÇï³ë³ñ¹ Ï»Ýë³µ³ÝÝ»ñÇ ³ëáóÇ³óÇ³¦ Ñ³ë³ñ³Ï³Ï³Ý Ï³½Ù³Ï»ñåáõÃÛáõÝ</t>
  </si>
  <si>
    <t xml:space="preserve">07-¸Ø/2017</t>
  </si>
  <si>
    <t xml:space="preserve">00099471</t>
  </si>
  <si>
    <t xml:space="preserve">§¾Ïá·ÛáõÕ¦ Ñ³ë³ñ³Ï³Ï³Ý Ï³½Ù³Ï»ñåáõÃÛáõÝ</t>
  </si>
  <si>
    <t xml:space="preserve">08-¸Ø/2017</t>
  </si>
  <si>
    <t xml:space="preserve">02632508</t>
  </si>
  <si>
    <t xml:space="preserve">§´»½á³ñ¦ í³ÛñÇ µÝáõÃÛ³Ý å³Ñå³ÝÙ³Ý Ñ³ë³ñ³Ï³Ï³Ý Ï³½Ù³Ï»ñåáõÃÛáõÝ</t>
  </si>
  <si>
    <t xml:space="preserve">03-¸Ø/2017</t>
  </si>
  <si>
    <t xml:space="preserve">01232791</t>
  </si>
  <si>
    <t xml:space="preserve">§Ð³Û³ëï³ÝÇ ·ñáÕÝ»ñÇ ÙÇáõÃÛáõÝ¦ Ñ³ë³ñ³Ï³Ï³Ý Ï³½Ù³Ï»ñåáõÃÛáõÝ</t>
  </si>
  <si>
    <t xml:space="preserve">13-¸Ø/2017</t>
  </si>
  <si>
    <t xml:space="preserve">00015135</t>
  </si>
  <si>
    <t xml:space="preserve">§²ñ³ùë Ï»ÝïñáÝ¦ µ³ñ»·áñÍ³Ï³Ý¦ Ñ³ë³ñ³Ï³Ï³Ý Ï³½Ù³Ï»ñåáõÃÛáõÝ</t>
  </si>
  <si>
    <t xml:space="preserve">15-¸Ø/2017</t>
  </si>
  <si>
    <t xml:space="preserve">05523045</t>
  </si>
  <si>
    <t xml:space="preserve">§ºñÇï³ë³ñ¹ ÄáõéÝ³ÉÇëïÝ»ñÇ ³ëáó³óÇ³¦  Ñ³ë³ñ³Ï³Ï³Ý Ï³½Ù³Ï»ñåáõÃÛáõÝ</t>
  </si>
  <si>
    <t xml:space="preserve">00873441</t>
  </si>
  <si>
    <t xml:space="preserve">§²ñï³ë³ÑÙ³ÝÛ³Ý ÃÕÃ³ÏÇóÝ»ñÇ ³ëáó³óÇ³¦ Ñ³ë³ñ³Ï³Ï³Ý Ï³½Ù³Ï»ñåáõÃÛáõÝ</t>
  </si>
  <si>
    <t xml:space="preserve">46-¸Ø/2017</t>
  </si>
  <si>
    <t xml:space="preserve">01531243</t>
  </si>
  <si>
    <t xml:space="preserve">§ºñÇï³ë³ñ¹ Ýáñ³ñ³ñÝ»ñÇ ¨ ·ÇïÝ³Ï³ÝÝ»ñÇ ³ëáó³óÇ³¦ Ñ³ë³ñ³Ï³Ï³Ý Ï³½Ù³Ï»ñåáõÃÛáõÝ</t>
  </si>
  <si>
    <t xml:space="preserve">47-¸Ø/2017</t>
  </si>
  <si>
    <t xml:space="preserve">05020654</t>
  </si>
  <si>
    <t xml:space="preserve">§ÆÝáí³óÇáÝ Ý»ñáõÅÇ ½³ñ·³óÙ³Ý Ñ»é³ÝÏ³ñÝ»ñ¦ Ñ³ë³ñ³Ï³Ï³Ý Ï³½Ù³Ï»ñåáõÃÛáõÝ</t>
  </si>
  <si>
    <t xml:space="preserve">39-¸Ø/017</t>
  </si>
  <si>
    <t xml:space="preserve">03544663</t>
  </si>
  <si>
    <t xml:space="preserve">§Î³Ý³Ûù ³Ûëûñ Ñ³ÝáõÝ ³é³çÁÝÃ³óÇ¦ Ñ³ë³ñ³Ï³Ï³Ý Ï³½Ù³Ï»ñåáõÃÛáõÝ</t>
  </si>
  <si>
    <t xml:space="preserve">40-¸Ø/2017</t>
  </si>
  <si>
    <t xml:space="preserve">05541852</t>
  </si>
  <si>
    <t xml:space="preserve">§Ø³ùáõñ ¶áñÇë¦ µÝ³å³Ñå³Ý³Ï³Ý Ñ³ë³ñ³Ï³Ï³Ý Ï³½Ù³Ï»ñåáõÃÛáõÝ</t>
  </si>
  <si>
    <t xml:space="preserve">41-¸Ø/2017</t>
  </si>
  <si>
    <t xml:space="preserve">09215634</t>
  </si>
  <si>
    <t xml:space="preserve">§êÇñáÕ³Ï³Ý Ñ»Í³Ýí³ÛÇÝ ëåáñïÇ ¨ Ñ»Í³Ýí³ÛÇÝ ½µáë³ßñçáõÃÛ³Ý ý»¹»ñ³óÇ³¦ Ñ³ë³ñ³Ï³Ï³Ý Ï³½Ù³Ï»ñåáõÃÛáõÝ</t>
  </si>
  <si>
    <t xml:space="preserve">42-¸Ø/2017</t>
  </si>
  <si>
    <t xml:space="preserve">00880017</t>
  </si>
  <si>
    <t xml:space="preserve">§ÎñÃáõÃÛáõÝ ³é³Ýó ë³ÑÙ³ÝÇ¦  Ñ³ë³ñ³Ï³Ï³Ý Ï³½Ù³Ï»ñåáõÃÛáõÝ</t>
  </si>
  <si>
    <t xml:space="preserve">43-¸Ø/2017</t>
  </si>
  <si>
    <t xml:space="preserve">00438507</t>
  </si>
  <si>
    <t xml:space="preserve">§Ü³Ë³Ó»éÝáõÃÛáõÝÝ»ñÇ ½³ñ·³óÙ³Ý Ï»ÝïñáÝ¦ Ñ³ë³ñ³Ï³Ï³Ý Ï³½Ù³Ï»ñåáõÃÛáõÝ</t>
  </si>
  <si>
    <t xml:space="preserve">44-¸Ø/2017</t>
  </si>
  <si>
    <t xml:space="preserve">00897019</t>
  </si>
  <si>
    <t xml:space="preserve">§Ð³Ù³Ñ³ÛÏ³Ï³Ý ó³Ýó¦ Ñ³ë³ñ³Ï³Ï³Ý Ï³½Ù³Ï»ñåáõÃÛáõÝ</t>
  </si>
  <si>
    <t xml:space="preserve">45-¸Ø/2017</t>
  </si>
  <si>
    <t xml:space="preserve">00434951</t>
  </si>
  <si>
    <t xml:space="preserve">§¼³Ý·»½áõñÇ »ñÇï³ë³ñ¹³Ï³Ý ³ëáóÇ³óÇ³¦ Ñ³ë³ñ³Ï³Ï³Ý Ï³½Ù³Ï»ñåáõÃÛáõÝ</t>
  </si>
  <si>
    <t xml:space="preserve">35-¸Ø/2017</t>
  </si>
  <si>
    <t xml:space="preserve">09214184</t>
  </si>
  <si>
    <t xml:space="preserve">§ÎáÙå³ëë¦ ·Çï³Ñ»ï³½áï³Ï³Ý ÏñÃ³Ï³Ý ¨  ËáñÑñ¹³ïí³Ï³Ý Ï»ÝïñáÝ Ñ³ë³ñ³Ï³Ï³Ý Ï³½Ù³Ï»ñåáõÃÛáõÝ</t>
  </si>
  <si>
    <t xml:space="preserve">36-¸Ø/2017</t>
  </si>
  <si>
    <t xml:space="preserve">05541122</t>
  </si>
  <si>
    <t xml:space="preserve">§Ð³Û Ù³ñ½³ÛÇÝ »ñÇï³ë³ñ¹áõÃÛáõÝ¦ Ñ³ë³ñ³Ï³Ï³Ý Ï³½Ù³Ï»ñåáõÃÛáõÝ</t>
  </si>
  <si>
    <t xml:space="preserve">37-¸Ø/2017</t>
  </si>
  <si>
    <t xml:space="preserve">06951775</t>
  </si>
  <si>
    <t xml:space="preserve">§ºäÐ ºñÇï³ë³ñ¹ ·ÇïÝ³Ï³ÝÝ»ñÇ ÙÇ³íáñáõÙ¦ Ñ³ë³ñ³Ï³Ï³Ý Ï³½Ù³Ï»ñåáõÃÛáõÝ</t>
  </si>
  <si>
    <t xml:space="preserve">31-¸Ø/2017</t>
  </si>
  <si>
    <t xml:space="preserve">02605876</t>
  </si>
  <si>
    <t xml:space="preserve">§Ø»Õñáõ Ï³Ý³Ýó é»ëáõñë Ï»ÝïñáÝ¦ Ñ³ë³ñ³Ï³Ï³Ý Ï³½Ù³Ï»ñåáõÃÛáõÝ</t>
  </si>
  <si>
    <t xml:space="preserve">32-¸Ø/2017</t>
  </si>
  <si>
    <t xml:space="preserve">09704863</t>
  </si>
  <si>
    <t xml:space="preserve">§Ü³ñ»Ï³óÇ ³ñí»ëïÇ ÙÇ³íáñáõÙ¦ ÞáõßÇÇ Ù³ëÝ³×ÛáõÕ¦ Ñ³ë³ñ³Ï³Ï³Ý Ï³½Ù³Ï»ñåáõÃÛáõÝ</t>
  </si>
  <si>
    <t xml:space="preserve">33-¸Ø/2017</t>
  </si>
  <si>
    <t xml:space="preserve">90342194</t>
  </si>
  <si>
    <t xml:space="preserve">§æ»ñÙáõÏÇ ½³ñ·³óÙ³Ý Ï»ÝïñáÝ¦ Ñ³ë³ñ³Ï³Ï³Ý Ï³½Ù³Ï»ñåáõÃÛáõÝ</t>
  </si>
  <si>
    <t xml:space="preserve">34-¸Ø/2017</t>
  </si>
  <si>
    <t xml:space="preserve">08911319</t>
  </si>
  <si>
    <t xml:space="preserve">§¾ÏáåáÉÇëÇ¦ µÝ³å³Ñå³Ý³Ï³Ý Ï»ÝïñáÝ Ñ³Ù³ÛÝù³ÛÇÝ ³Ýíï³Ý·áõÃÛ³Ý ¨ ½³ñ·³óÙ³Ý  Ñ³Ù³ñ¦ Ñ³ë³ñ³Ï³Ï³Ý Ï³½Ù³Ï»ñåáõÃÛáõÝ</t>
  </si>
  <si>
    <t xml:space="preserve">38-¸Ø/2017</t>
  </si>
  <si>
    <t xml:space="preserve">07618126</t>
  </si>
  <si>
    <t xml:space="preserve">§Ð³Û³ë³ï³ÝÇ Ñ³ßÙ³Ý¹³ÙÝ»ñÇ öÛáõÝÇÏ  ÙÇáõÃÛáõÝ¦ Ñ³ë³ñ³Ï³Ï³Ý Ï³½Ù³Ï»ñåáõÃÛáõÝ</t>
  </si>
  <si>
    <t xml:space="preserve">¸Ø-48</t>
  </si>
  <si>
    <t xml:space="preserve">02214044</t>
  </si>
  <si>
    <t xml:space="preserve">§ÎìÜ áõñ³ËÝ»ñÇ ¨ ÑÝ³ñ³ÙÇïÝ»ñÇ ³ÏáõÙµ¦ Ñ³ë³ñ³Ï³Ï³Ý Ï³½Ù³Ï»ñåáõÃÛáõÝ</t>
  </si>
  <si>
    <t xml:space="preserve">49-¸Ø</t>
  </si>
  <si>
    <t xml:space="preserve">02519033</t>
  </si>
  <si>
    <t xml:space="preserve">§æ³½Ç Ñ³ÛÏ³Ï³Ý ³ëáóÇ³óÇ³¦ Ñ³ë³ñ³Ï³Ï³Ý Ï³½Ù³Ï»ñåáõÃÛáõÝ</t>
  </si>
  <si>
    <t xml:space="preserve">50-¸Ø/2017</t>
  </si>
  <si>
    <t xml:space="preserve">02641111</t>
  </si>
  <si>
    <t xml:space="preserve">§ØÞ²ÎàôÚÂÜ àô ²ðìºêîÀ Ð²ÜàôÜ Ê²Ô²Ôà ôÂÚ²Ü¦ ÏñÃ³¹³ëïÇ³ñ³Ïã³Ï³Ý Ñ³ë³ñ³Ï³Ï³Ý Ï³½Ù³Ï»ñåáõÃÛáõÝ</t>
  </si>
  <si>
    <t xml:space="preserve">51- ¸Ø/2017</t>
  </si>
  <si>
    <t xml:space="preserve">001723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Armenian"/>
      <family val="2"/>
    </font>
    <font>
      <b val="true"/>
      <sz val="13"/>
      <color rgb="FF000000"/>
      <name val="Arial Armenian"/>
      <family val="2"/>
    </font>
    <font>
      <b val="true"/>
      <sz val="11"/>
      <color rgb="FF000000"/>
      <name val="Arial Armeni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1" width="18.99"/>
    <col collapsed="false" customWidth="true" hidden="false" outlineLevel="0" max="3" min="3" style="1" width="13.14"/>
    <col collapsed="false" customWidth="true" hidden="false" outlineLevel="0" max="4" min="4" style="1" width="16.28"/>
    <col collapsed="false" customWidth="true" hidden="false" outlineLevel="0" max="6" min="5" style="1" width="13.7"/>
    <col collapsed="false" customWidth="false" hidden="false" outlineLevel="0" max="257" min="7" style="1" width="9.14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32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4.25" hidden="false" customHeight="false" outlineLevel="0" collapsed="false">
      <c r="A3" s="8" t="s">
        <v>7</v>
      </c>
      <c r="B3" s="8" t="s">
        <v>8</v>
      </c>
      <c r="C3" s="9" t="n">
        <v>409000</v>
      </c>
      <c r="D3" s="9" t="n">
        <v>409000</v>
      </c>
      <c r="E3" s="9" t="n">
        <f aca="false">C3-D3</f>
        <v>0</v>
      </c>
      <c r="F3" s="8" t="s">
        <v>9</v>
      </c>
    </row>
    <row r="4" customFormat="false" ht="14.25" hidden="false" customHeight="false" outlineLevel="0" collapsed="false">
      <c r="A4" s="8" t="s">
        <v>10</v>
      </c>
      <c r="B4" s="8" t="s">
        <v>11</v>
      </c>
      <c r="C4" s="9" t="n">
        <v>409000</v>
      </c>
      <c r="D4" s="9" t="n">
        <v>409000</v>
      </c>
      <c r="E4" s="9" t="n">
        <f aca="false">C4-D4</f>
        <v>0</v>
      </c>
      <c r="F4" s="8" t="s">
        <v>12</v>
      </c>
    </row>
    <row r="5" customFormat="false" ht="14.25" hidden="false" customHeight="false" outlineLevel="0" collapsed="false">
      <c r="A5" s="8" t="s">
        <v>13</v>
      </c>
      <c r="B5" s="8" t="s">
        <v>14</v>
      </c>
      <c r="C5" s="9" t="n">
        <v>818000</v>
      </c>
      <c r="D5" s="9" t="n">
        <v>818000</v>
      </c>
      <c r="E5" s="9" t="n">
        <f aca="false">C5-D5</f>
        <v>0</v>
      </c>
      <c r="F5" s="8" t="s">
        <v>15</v>
      </c>
    </row>
    <row r="6" customFormat="false" ht="14.25" hidden="false" customHeight="false" outlineLevel="0" collapsed="false">
      <c r="A6" s="8" t="s">
        <v>16</v>
      </c>
      <c r="B6" s="8" t="s">
        <v>17</v>
      </c>
      <c r="C6" s="9" t="n">
        <v>818000</v>
      </c>
      <c r="D6" s="9" t="n">
        <v>818000</v>
      </c>
      <c r="E6" s="9" t="n">
        <f aca="false">C6-D6</f>
        <v>0</v>
      </c>
      <c r="F6" s="8" t="s">
        <v>18</v>
      </c>
    </row>
    <row r="7" customFormat="false" ht="14.25" hidden="false" customHeight="false" outlineLevel="0" collapsed="false">
      <c r="A7" s="8" t="s">
        <v>19</v>
      </c>
      <c r="B7" s="8" t="s">
        <v>20</v>
      </c>
      <c r="C7" s="9" t="n">
        <v>409000</v>
      </c>
      <c r="D7" s="9" t="n">
        <v>409000</v>
      </c>
      <c r="E7" s="9" t="n">
        <f aca="false">C7-D7</f>
        <v>0</v>
      </c>
      <c r="F7" s="8" t="s">
        <v>21</v>
      </c>
    </row>
    <row r="8" customFormat="false" ht="14.25" hidden="false" customHeight="false" outlineLevel="0" collapsed="false">
      <c r="A8" s="8" t="s">
        <v>22</v>
      </c>
      <c r="B8" s="8" t="s">
        <v>23</v>
      </c>
      <c r="C8" s="9" t="n">
        <v>409000</v>
      </c>
      <c r="D8" s="9" t="n">
        <v>409000</v>
      </c>
      <c r="E8" s="9" t="n">
        <f aca="false">C8-D8</f>
        <v>0</v>
      </c>
      <c r="F8" s="8" t="s">
        <v>24</v>
      </c>
    </row>
    <row r="9" customFormat="false" ht="14.25" hidden="false" customHeight="false" outlineLevel="0" collapsed="false">
      <c r="A9" s="8" t="s">
        <v>25</v>
      </c>
      <c r="B9" s="8" t="s">
        <v>26</v>
      </c>
      <c r="C9" s="9" t="n">
        <v>818000</v>
      </c>
      <c r="D9" s="9" t="n">
        <v>818000</v>
      </c>
      <c r="E9" s="9" t="n">
        <f aca="false">C9-D9</f>
        <v>0</v>
      </c>
      <c r="F9" s="8" t="s">
        <v>27</v>
      </c>
    </row>
    <row r="10" customFormat="false" ht="14.25" hidden="false" customHeight="false" outlineLevel="0" collapsed="false">
      <c r="A10" s="8" t="s">
        <v>28</v>
      </c>
      <c r="B10" s="8" t="s">
        <v>29</v>
      </c>
      <c r="C10" s="9" t="n">
        <v>818000</v>
      </c>
      <c r="D10" s="9" t="n">
        <v>818000</v>
      </c>
      <c r="E10" s="9" t="n">
        <f aca="false">C10-D10</f>
        <v>0</v>
      </c>
      <c r="F10" s="8" t="s">
        <v>30</v>
      </c>
    </row>
    <row r="11" customFormat="false" ht="14.25" hidden="false" customHeight="false" outlineLevel="0" collapsed="false">
      <c r="A11" s="8" t="s">
        <v>31</v>
      </c>
      <c r="B11" s="8" t="s">
        <v>32</v>
      </c>
      <c r="C11" s="9" t="n">
        <v>818000</v>
      </c>
      <c r="D11" s="9" t="n">
        <v>818000</v>
      </c>
      <c r="E11" s="9" t="n">
        <f aca="false">C11-D11</f>
        <v>0</v>
      </c>
      <c r="F11" s="8" t="s">
        <v>33</v>
      </c>
    </row>
    <row r="12" customFormat="false" ht="14.25" hidden="false" customHeight="false" outlineLevel="0" collapsed="false">
      <c r="A12" s="8" t="s">
        <v>34</v>
      </c>
      <c r="B12" s="8" t="s">
        <v>35</v>
      </c>
      <c r="C12" s="9" t="n">
        <v>818000</v>
      </c>
      <c r="D12" s="9" t="n">
        <v>818000</v>
      </c>
      <c r="E12" s="9" t="n">
        <f aca="false">C12-D12</f>
        <v>0</v>
      </c>
      <c r="F12" s="8" t="s">
        <v>36</v>
      </c>
    </row>
    <row r="13" customFormat="false" ht="14.25" hidden="false" customHeight="false" outlineLevel="0" collapsed="false">
      <c r="A13" s="8" t="s">
        <v>37</v>
      </c>
      <c r="B13" s="8" t="s">
        <v>38</v>
      </c>
      <c r="C13" s="9" t="n">
        <v>818000</v>
      </c>
      <c r="D13" s="9" t="n">
        <v>818000</v>
      </c>
      <c r="E13" s="9" t="n">
        <f aca="false">C13-D13</f>
        <v>0</v>
      </c>
      <c r="F13" s="8" t="s">
        <v>39</v>
      </c>
    </row>
    <row r="14" customFormat="false" ht="14.25" hidden="false" customHeight="false" outlineLevel="0" collapsed="false">
      <c r="A14" s="8" t="s">
        <v>40</v>
      </c>
      <c r="B14" s="8" t="s">
        <v>41</v>
      </c>
      <c r="C14" s="9" t="n">
        <v>818000</v>
      </c>
      <c r="D14" s="9" t="n">
        <v>818000</v>
      </c>
      <c r="E14" s="9" t="n">
        <f aca="false">C14-D14</f>
        <v>0</v>
      </c>
      <c r="F14" s="8" t="s">
        <v>42</v>
      </c>
    </row>
    <row r="15" customFormat="false" ht="14.25" hidden="false" customHeight="false" outlineLevel="0" collapsed="false">
      <c r="A15" s="8" t="s">
        <v>43</v>
      </c>
      <c r="B15" s="8" t="s">
        <v>44</v>
      </c>
      <c r="C15" s="9" t="n">
        <v>818000</v>
      </c>
      <c r="D15" s="9" t="n">
        <v>818000</v>
      </c>
      <c r="E15" s="9" t="n">
        <f aca="false">C15-D15</f>
        <v>0</v>
      </c>
      <c r="F15" s="8" t="s">
        <v>45</v>
      </c>
    </row>
    <row r="16" customFormat="false" ht="14.25" hidden="false" customHeight="false" outlineLevel="0" collapsed="false">
      <c r="A16" s="8" t="s">
        <v>46</v>
      </c>
      <c r="B16" s="8" t="s">
        <v>47</v>
      </c>
      <c r="C16" s="9" t="n">
        <v>1002000</v>
      </c>
      <c r="D16" s="9" t="n">
        <v>1002000</v>
      </c>
      <c r="E16" s="9" t="n">
        <f aca="false">C16-D16</f>
        <v>0</v>
      </c>
      <c r="F16" s="8" t="s">
        <v>36</v>
      </c>
    </row>
    <row r="17" customFormat="false" ht="14.25" hidden="false" customHeight="false" outlineLevel="0" collapsed="false">
      <c r="A17" s="8" t="s">
        <v>46</v>
      </c>
      <c r="B17" s="8" t="s">
        <v>48</v>
      </c>
      <c r="C17" s="9" t="n">
        <v>10000000</v>
      </c>
      <c r="D17" s="9" t="n">
        <v>10000000</v>
      </c>
      <c r="E17" s="9" t="n">
        <f aca="false">C17-D17</f>
        <v>0</v>
      </c>
      <c r="F17" s="8" t="s">
        <v>3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92.85"/>
    <col collapsed="false" customWidth="true" hidden="false" outlineLevel="0" max="2" min="2" style="10" width="18.99"/>
    <col collapsed="false" customWidth="true" hidden="false" outlineLevel="0" max="3" min="3" style="10" width="13.14"/>
    <col collapsed="false" customWidth="true" hidden="false" outlineLevel="0" max="4" min="4" style="10" width="17.56"/>
    <col collapsed="false" customWidth="true" hidden="false" outlineLevel="0" max="5" min="5" style="10" width="16.56"/>
    <col collapsed="false" customWidth="true" hidden="false" outlineLevel="0" max="6" min="6" style="10" width="10.41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1" t="s">
        <v>49</v>
      </c>
      <c r="B1" s="11"/>
      <c r="C1" s="11"/>
      <c r="D1" s="11"/>
      <c r="E1" s="11"/>
      <c r="F1" s="11"/>
    </row>
    <row r="2" customFormat="false" ht="62.25" hidden="false" customHeight="true" outlineLevel="0" collapsed="false">
      <c r="A2" s="11"/>
      <c r="B2" s="11"/>
      <c r="C2" s="11"/>
      <c r="D2" s="11"/>
      <c r="E2" s="11"/>
      <c r="F2" s="11"/>
    </row>
    <row r="3" s="7" customFormat="true" ht="26.25" hidden="false" customHeight="true" outlineLevel="0" collapsed="false">
      <c r="A3" s="4" t="s">
        <v>1</v>
      </c>
      <c r="B3" s="4" t="s">
        <v>50</v>
      </c>
      <c r="C3" s="5" t="s">
        <v>3</v>
      </c>
      <c r="D3" s="5" t="s">
        <v>4</v>
      </c>
      <c r="E3" s="5" t="s">
        <v>51</v>
      </c>
      <c r="F3" s="4" t="s">
        <v>6</v>
      </c>
      <c r="G3" s="6"/>
      <c r="H3" s="6"/>
    </row>
    <row r="4" customFormat="false" ht="28.5" hidden="false" customHeight="false" outlineLevel="0" collapsed="false">
      <c r="A4" s="12" t="s">
        <v>52</v>
      </c>
      <c r="B4" s="12" t="s">
        <v>53</v>
      </c>
      <c r="C4" s="13" t="n">
        <v>9405000</v>
      </c>
      <c r="D4" s="13" t="n">
        <v>9405000</v>
      </c>
      <c r="E4" s="13" t="n">
        <v>0</v>
      </c>
      <c r="F4" s="12" t="s">
        <v>54</v>
      </c>
    </row>
    <row r="5" customFormat="false" ht="14.25" hidden="false" customHeight="false" outlineLevel="0" collapsed="false">
      <c r="A5" s="12" t="s">
        <v>55</v>
      </c>
      <c r="B5" s="12" t="s">
        <v>56</v>
      </c>
      <c r="C5" s="13" t="n">
        <v>968000</v>
      </c>
      <c r="D5" s="13" t="n">
        <v>774400</v>
      </c>
      <c r="E5" s="13" t="n">
        <v>193600</v>
      </c>
      <c r="F5" s="12" t="s">
        <v>57</v>
      </c>
    </row>
    <row r="6" customFormat="false" ht="14.25" hidden="false" customHeight="false" outlineLevel="0" collapsed="false">
      <c r="A6" s="12" t="s">
        <v>58</v>
      </c>
      <c r="B6" s="12" t="s">
        <v>59</v>
      </c>
      <c r="C6" s="13" t="n">
        <v>990000</v>
      </c>
      <c r="D6" s="13" t="n">
        <v>927000</v>
      </c>
      <c r="E6" s="13" t="n">
        <v>63000</v>
      </c>
      <c r="F6" s="12" t="s">
        <v>60</v>
      </c>
    </row>
    <row r="7" customFormat="false" ht="28.5" hidden="false" customHeight="false" outlineLevel="0" collapsed="false">
      <c r="A7" s="12" t="s">
        <v>61</v>
      </c>
      <c r="B7" s="12" t="s">
        <v>62</v>
      </c>
      <c r="C7" s="13" t="n">
        <v>996083</v>
      </c>
      <c r="D7" s="13" t="n">
        <v>996083</v>
      </c>
      <c r="E7" s="13" t="n">
        <v>0</v>
      </c>
      <c r="F7" s="12" t="s">
        <v>63</v>
      </c>
    </row>
    <row r="8" customFormat="false" ht="28.5" hidden="false" customHeight="false" outlineLevel="0" collapsed="false">
      <c r="A8" s="12" t="s">
        <v>64</v>
      </c>
      <c r="B8" s="12" t="s">
        <v>65</v>
      </c>
      <c r="C8" s="13" t="n">
        <v>510180</v>
      </c>
      <c r="D8" s="13" t="n">
        <v>510180</v>
      </c>
      <c r="E8" s="13" t="n">
        <v>0</v>
      </c>
      <c r="F8" s="12" t="s">
        <v>66</v>
      </c>
    </row>
    <row r="9" customFormat="false" ht="28.5" hidden="false" customHeight="false" outlineLevel="0" collapsed="false">
      <c r="A9" s="12" t="s">
        <v>67</v>
      </c>
      <c r="B9" s="12" t="s">
        <v>68</v>
      </c>
      <c r="C9" s="13" t="n">
        <v>990000</v>
      </c>
      <c r="D9" s="13" t="n">
        <v>990000</v>
      </c>
      <c r="E9" s="13" t="n">
        <v>0</v>
      </c>
      <c r="F9" s="12" t="s">
        <v>69</v>
      </c>
    </row>
    <row r="10" customFormat="false" ht="14.25" hidden="false" customHeight="false" outlineLevel="0" collapsed="false">
      <c r="A10" s="12" t="s">
        <v>70</v>
      </c>
      <c r="B10" s="12" t="s">
        <v>71</v>
      </c>
      <c r="C10" s="13" t="n">
        <v>599940</v>
      </c>
      <c r="D10" s="13" t="n">
        <v>599940</v>
      </c>
      <c r="E10" s="13" t="n">
        <v>0</v>
      </c>
      <c r="F10" s="12" t="s">
        <v>72</v>
      </c>
    </row>
    <row r="11" customFormat="false" ht="28.5" hidden="false" customHeight="false" outlineLevel="0" collapsed="false">
      <c r="A11" s="12" t="s">
        <v>73</v>
      </c>
      <c r="B11" s="12" t="s">
        <v>74</v>
      </c>
      <c r="C11" s="13" t="n">
        <v>712800</v>
      </c>
      <c r="D11" s="13" t="n">
        <v>712800</v>
      </c>
      <c r="E11" s="13" t="n">
        <v>0</v>
      </c>
      <c r="F11" s="12" t="s">
        <v>75</v>
      </c>
    </row>
    <row r="12" customFormat="false" ht="14.25" hidden="false" customHeight="false" outlineLevel="0" collapsed="false">
      <c r="A12" s="12" t="s">
        <v>76</v>
      </c>
      <c r="B12" s="12" t="s">
        <v>77</v>
      </c>
      <c r="C12" s="13" t="n">
        <v>594000</v>
      </c>
      <c r="D12" s="13" t="n">
        <v>594000</v>
      </c>
      <c r="E12" s="13" t="n">
        <v>0</v>
      </c>
      <c r="F12" s="12" t="s">
        <v>78</v>
      </c>
    </row>
    <row r="13" customFormat="false" ht="28.5" hidden="false" customHeight="false" outlineLevel="0" collapsed="false">
      <c r="A13" s="12" t="s">
        <v>79</v>
      </c>
      <c r="B13" s="12" t="s">
        <v>80</v>
      </c>
      <c r="C13" s="13" t="n">
        <v>649000</v>
      </c>
      <c r="D13" s="13" t="n">
        <v>649000</v>
      </c>
      <c r="E13" s="13" t="n">
        <v>0</v>
      </c>
      <c r="F13" s="12" t="s">
        <v>81</v>
      </c>
    </row>
    <row r="14" customFormat="false" ht="14.25" hidden="false" customHeight="false" outlineLevel="0" collapsed="false">
      <c r="A14" s="12" t="s">
        <v>82</v>
      </c>
      <c r="B14" s="12" t="s">
        <v>83</v>
      </c>
      <c r="C14" s="13" t="n">
        <v>999900</v>
      </c>
      <c r="D14" s="13" t="n">
        <v>957900</v>
      </c>
      <c r="E14" s="13" t="n">
        <v>42000</v>
      </c>
      <c r="F14" s="12" t="s">
        <v>84</v>
      </c>
    </row>
    <row r="15" customFormat="false" ht="28.5" hidden="false" customHeight="false" outlineLevel="0" collapsed="false">
      <c r="A15" s="12" t="s">
        <v>85</v>
      </c>
      <c r="B15" s="12" t="s">
        <v>86</v>
      </c>
      <c r="C15" s="13" t="n">
        <v>996490</v>
      </c>
      <c r="D15" s="13" t="n">
        <v>996490</v>
      </c>
      <c r="E15" s="13" t="n">
        <v>0</v>
      </c>
      <c r="F15" s="12" t="s">
        <v>87</v>
      </c>
    </row>
    <row r="16" customFormat="false" ht="14.25" hidden="false" customHeight="false" outlineLevel="0" collapsed="false">
      <c r="A16" s="12" t="s">
        <v>88</v>
      </c>
      <c r="B16" s="12" t="s">
        <v>89</v>
      </c>
      <c r="C16" s="13" t="n">
        <v>990000</v>
      </c>
      <c r="D16" s="13" t="n">
        <v>928606</v>
      </c>
      <c r="E16" s="13" t="n">
        <v>61394</v>
      </c>
      <c r="F16" s="12" t="s">
        <v>90</v>
      </c>
    </row>
    <row r="17" customFormat="false" ht="14.25" hidden="false" customHeight="false" outlineLevel="0" collapsed="false">
      <c r="A17" s="12" t="s">
        <v>91</v>
      </c>
      <c r="B17" s="12" t="s">
        <v>92</v>
      </c>
      <c r="C17" s="13" t="n">
        <v>990000</v>
      </c>
      <c r="D17" s="13" t="n">
        <v>990000</v>
      </c>
      <c r="E17" s="13" t="n">
        <v>0</v>
      </c>
      <c r="F17" s="12" t="s">
        <v>93</v>
      </c>
    </row>
    <row r="18" customFormat="false" ht="14.25" hidden="false" customHeight="false" outlineLevel="0" collapsed="false">
      <c r="A18" s="12" t="s">
        <v>94</v>
      </c>
      <c r="B18" s="12" t="s">
        <v>95</v>
      </c>
      <c r="C18" s="13" t="n">
        <v>858000</v>
      </c>
      <c r="D18" s="13" t="n">
        <v>858000</v>
      </c>
      <c r="E18" s="13" t="n">
        <v>0</v>
      </c>
      <c r="F18" s="12" t="s">
        <v>96</v>
      </c>
    </row>
    <row r="19" customFormat="false" ht="14.25" hidden="false" customHeight="false" outlineLevel="0" collapsed="false">
      <c r="A19" s="12" t="s">
        <v>97</v>
      </c>
      <c r="B19" s="12" t="s">
        <v>98</v>
      </c>
      <c r="C19" s="13" t="n">
        <v>961400</v>
      </c>
      <c r="D19" s="13" t="n">
        <v>951600</v>
      </c>
      <c r="E19" s="13" t="n">
        <v>9800</v>
      </c>
      <c r="F19" s="12" t="s">
        <v>99</v>
      </c>
    </row>
    <row r="20" customFormat="false" ht="14.25" hidden="false" customHeight="false" outlineLevel="0" collapsed="false">
      <c r="A20" s="12" t="s">
        <v>100</v>
      </c>
      <c r="B20" s="12" t="s">
        <v>101</v>
      </c>
      <c r="C20" s="13" t="n">
        <v>1099890</v>
      </c>
      <c r="D20" s="13" t="n">
        <v>1099890</v>
      </c>
      <c r="E20" s="13" t="n">
        <v>0</v>
      </c>
      <c r="F20" s="12" t="s">
        <v>102</v>
      </c>
    </row>
    <row r="21" customFormat="false" ht="14.25" hidden="false" customHeight="false" outlineLevel="0" collapsed="false">
      <c r="A21" s="12" t="s">
        <v>103</v>
      </c>
      <c r="B21" s="12" t="s">
        <v>104</v>
      </c>
      <c r="C21" s="13" t="n">
        <v>990000</v>
      </c>
      <c r="D21" s="13" t="n">
        <v>990000</v>
      </c>
      <c r="E21" s="13" t="n">
        <v>0</v>
      </c>
      <c r="F21" s="12" t="s">
        <v>105</v>
      </c>
    </row>
    <row r="22" customFormat="false" ht="28.5" hidden="false" customHeight="false" outlineLevel="0" collapsed="false">
      <c r="A22" s="12" t="s">
        <v>106</v>
      </c>
      <c r="B22" s="12" t="s">
        <v>107</v>
      </c>
      <c r="C22" s="13" t="n">
        <v>994950</v>
      </c>
      <c r="D22" s="13" t="n">
        <v>982950</v>
      </c>
      <c r="E22" s="13" t="n">
        <v>12000</v>
      </c>
      <c r="F22" s="12" t="s">
        <v>108</v>
      </c>
    </row>
    <row r="23" customFormat="false" ht="14.25" hidden="false" customHeight="false" outlineLevel="0" collapsed="false">
      <c r="A23" s="12" t="s">
        <v>109</v>
      </c>
      <c r="B23" s="12" t="s">
        <v>110</v>
      </c>
      <c r="C23" s="13" t="n">
        <v>990000</v>
      </c>
      <c r="D23" s="13" t="n">
        <v>989960</v>
      </c>
      <c r="E23" s="13" t="n">
        <v>40</v>
      </c>
      <c r="F23" s="12" t="s">
        <v>111</v>
      </c>
    </row>
    <row r="24" customFormat="false" ht="14.25" hidden="false" customHeight="false" outlineLevel="0" collapsed="false">
      <c r="A24" s="12" t="s">
        <v>112</v>
      </c>
      <c r="B24" s="12" t="s">
        <v>113</v>
      </c>
      <c r="C24" s="13" t="n">
        <v>998800</v>
      </c>
      <c r="D24" s="13" t="n">
        <v>998800</v>
      </c>
      <c r="E24" s="13" t="n">
        <v>0</v>
      </c>
      <c r="F24" s="12" t="s">
        <v>114</v>
      </c>
    </row>
    <row r="25" customFormat="false" ht="28.5" hidden="false" customHeight="false" outlineLevel="0" collapsed="false">
      <c r="A25" s="12" t="s">
        <v>115</v>
      </c>
      <c r="B25" s="12" t="s">
        <v>116</v>
      </c>
      <c r="C25" s="13" t="n">
        <v>952600</v>
      </c>
      <c r="D25" s="13" t="n">
        <v>952600</v>
      </c>
      <c r="E25" s="13" t="n">
        <v>0</v>
      </c>
      <c r="F25" s="12" t="s">
        <v>117</v>
      </c>
    </row>
    <row r="26" customFormat="false" ht="14.25" hidden="false" customHeight="false" outlineLevel="0" collapsed="false">
      <c r="A26" s="12" t="s">
        <v>118</v>
      </c>
      <c r="B26" s="12" t="s">
        <v>119</v>
      </c>
      <c r="C26" s="13" t="n">
        <v>990330</v>
      </c>
      <c r="D26" s="13" t="n">
        <v>990330</v>
      </c>
      <c r="E26" s="13" t="n">
        <v>0</v>
      </c>
      <c r="F26" s="12" t="s">
        <v>120</v>
      </c>
    </row>
    <row r="27" customFormat="false" ht="14.25" hidden="false" customHeight="false" outlineLevel="0" collapsed="false">
      <c r="A27" s="12" t="s">
        <v>121</v>
      </c>
      <c r="B27" s="12" t="s">
        <v>122</v>
      </c>
      <c r="C27" s="13" t="n">
        <v>999900</v>
      </c>
      <c r="D27" s="13" t="n">
        <v>999900</v>
      </c>
      <c r="E27" s="13" t="n">
        <v>0</v>
      </c>
      <c r="F27" s="12" t="s">
        <v>123</v>
      </c>
    </row>
    <row r="28" customFormat="false" ht="14.25" hidden="false" customHeight="false" outlineLevel="0" collapsed="false">
      <c r="A28" s="12" t="s">
        <v>124</v>
      </c>
      <c r="B28" s="12" t="s">
        <v>125</v>
      </c>
      <c r="C28" s="13" t="n">
        <v>998800</v>
      </c>
      <c r="D28" s="13" t="n">
        <v>938800</v>
      </c>
      <c r="E28" s="13" t="n">
        <v>60000</v>
      </c>
      <c r="F28" s="12" t="s">
        <v>126</v>
      </c>
    </row>
    <row r="29" customFormat="false" ht="14.25" hidden="false" customHeight="false" outlineLevel="0" collapsed="false">
      <c r="A29" s="12" t="s">
        <v>127</v>
      </c>
      <c r="B29" s="12" t="s">
        <v>128</v>
      </c>
      <c r="C29" s="13" t="n">
        <v>993850</v>
      </c>
      <c r="D29" s="13" t="n">
        <v>973850</v>
      </c>
      <c r="E29" s="13" t="n">
        <v>20000</v>
      </c>
      <c r="F29" s="12" t="s">
        <v>129</v>
      </c>
    </row>
    <row r="30" customFormat="false" ht="14.25" hidden="false" customHeight="false" outlineLevel="0" collapsed="false">
      <c r="A30" s="12" t="s">
        <v>130</v>
      </c>
      <c r="B30" s="12" t="s">
        <v>131</v>
      </c>
      <c r="C30" s="13" t="n">
        <v>997700</v>
      </c>
      <c r="D30" s="13" t="n">
        <v>978450</v>
      </c>
      <c r="E30" s="13" t="n">
        <v>19250</v>
      </c>
      <c r="F30" s="12" t="s">
        <v>132</v>
      </c>
    </row>
    <row r="31" customFormat="false" ht="14.25" hidden="false" customHeight="false" outlineLevel="0" collapsed="false">
      <c r="A31" s="12" t="s">
        <v>133</v>
      </c>
      <c r="B31" s="12" t="s">
        <v>134</v>
      </c>
      <c r="C31" s="13" t="n">
        <v>2013000</v>
      </c>
      <c r="D31" s="13" t="n">
        <v>1993000</v>
      </c>
      <c r="E31" s="13" t="n">
        <v>20000</v>
      </c>
      <c r="F31" s="12" t="s">
        <v>135</v>
      </c>
    </row>
    <row r="32" customFormat="false" ht="14.25" hidden="false" customHeight="false" outlineLevel="0" collapsed="false">
      <c r="A32" s="12" t="s">
        <v>136</v>
      </c>
      <c r="B32" s="12" t="s">
        <v>137</v>
      </c>
      <c r="C32" s="13" t="n">
        <v>996600</v>
      </c>
      <c r="D32" s="13" t="n">
        <v>995720</v>
      </c>
      <c r="E32" s="13" t="n">
        <v>880</v>
      </c>
      <c r="F32" s="12" t="s">
        <v>138</v>
      </c>
    </row>
    <row r="33" customFormat="false" ht="14.25" hidden="false" customHeight="false" outlineLevel="0" collapsed="false">
      <c r="A33" s="12" t="s">
        <v>139</v>
      </c>
      <c r="B33" s="12" t="s">
        <v>65</v>
      </c>
      <c r="C33" s="13" t="n">
        <v>677600</v>
      </c>
      <c r="D33" s="13" t="n">
        <v>677600</v>
      </c>
      <c r="E33" s="13" t="n">
        <v>0</v>
      </c>
      <c r="F33" s="12" t="s">
        <v>140</v>
      </c>
    </row>
    <row r="34" customFormat="false" ht="14.25" hidden="false" customHeight="false" outlineLevel="0" collapsed="false">
      <c r="A34" s="12" t="s">
        <v>141</v>
      </c>
      <c r="B34" s="12" t="s">
        <v>142</v>
      </c>
      <c r="C34" s="13" t="n">
        <v>3300000</v>
      </c>
      <c r="D34" s="13" t="n">
        <v>2808600</v>
      </c>
      <c r="E34" s="13" t="n">
        <v>491400</v>
      </c>
      <c r="F34" s="12" t="s">
        <v>143</v>
      </c>
    </row>
    <row r="35" customFormat="false" ht="28.5" hidden="false" customHeight="false" outlineLevel="0" collapsed="false">
      <c r="A35" s="12" t="s">
        <v>144</v>
      </c>
      <c r="B35" s="12" t="s">
        <v>145</v>
      </c>
      <c r="C35" s="13" t="n">
        <v>16500000</v>
      </c>
      <c r="D35" s="13" t="n">
        <v>16500000</v>
      </c>
      <c r="E35" s="13" t="n">
        <v>0</v>
      </c>
      <c r="F35" s="12" t="s">
        <v>146</v>
      </c>
    </row>
    <row r="36" customFormat="false" ht="14.25" hidden="false" customHeight="false" outlineLevel="0" collapsed="false">
      <c r="A36" s="12" t="s">
        <v>147</v>
      </c>
      <c r="B36" s="12" t="s">
        <v>148</v>
      </c>
      <c r="C36" s="13" t="n">
        <v>999174</v>
      </c>
      <c r="D36" s="13" t="n">
        <v>999174</v>
      </c>
      <c r="E36" s="13" t="n">
        <v>0</v>
      </c>
      <c r="F36" s="12" t="s">
        <v>149</v>
      </c>
    </row>
    <row r="37" customFormat="false" ht="14.25" hidden="false" customHeight="false" outlineLevel="0" collapsed="false">
      <c r="A37" s="12" t="s">
        <v>150</v>
      </c>
      <c r="B37" s="12" t="s">
        <v>151</v>
      </c>
      <c r="C37" s="13" t="n">
        <v>896832</v>
      </c>
      <c r="D37" s="13" t="n">
        <v>896832</v>
      </c>
      <c r="E37" s="13" t="n">
        <v>0</v>
      </c>
      <c r="F37" s="12" t="s">
        <v>152</v>
      </c>
    </row>
    <row r="38" customFormat="false" ht="14.25" hidden="false" customHeight="false" outlineLevel="0" collapsed="false">
      <c r="A38" s="12" t="s">
        <v>153</v>
      </c>
      <c r="B38" s="12" t="s">
        <v>154</v>
      </c>
      <c r="C38" s="13" t="n">
        <v>991870</v>
      </c>
      <c r="D38" s="13" t="n">
        <v>979070</v>
      </c>
      <c r="E38" s="13" t="n">
        <v>12800</v>
      </c>
      <c r="F38" s="12" t="s">
        <v>155</v>
      </c>
    </row>
    <row r="39" customFormat="false" ht="28.5" hidden="false" customHeight="false" outlineLevel="0" collapsed="false">
      <c r="A39" s="12" t="s">
        <v>156</v>
      </c>
      <c r="B39" s="12" t="s">
        <v>157</v>
      </c>
      <c r="C39" s="13" t="n">
        <v>1688720</v>
      </c>
      <c r="D39" s="13" t="n">
        <v>1688720</v>
      </c>
      <c r="E39" s="13" t="n">
        <v>0</v>
      </c>
      <c r="F39" s="12" t="s">
        <v>158</v>
      </c>
    </row>
    <row r="40" customFormat="false" ht="14.25" hidden="false" customHeight="false" outlineLevel="0" collapsed="false">
      <c r="A40" s="12" t="s">
        <v>159</v>
      </c>
      <c r="B40" s="12" t="s">
        <v>160</v>
      </c>
      <c r="C40" s="13" t="n">
        <v>953260</v>
      </c>
      <c r="D40" s="13" t="n">
        <v>953260</v>
      </c>
      <c r="E40" s="13" t="n">
        <v>0</v>
      </c>
      <c r="F40" s="12" t="s">
        <v>161</v>
      </c>
    </row>
    <row r="41" customFormat="false" ht="14.25" hidden="false" customHeight="false" outlineLevel="0" collapsed="false">
      <c r="A41" s="12" t="s">
        <v>162</v>
      </c>
      <c r="B41" s="12" t="s">
        <v>163</v>
      </c>
      <c r="C41" s="13" t="n">
        <v>422372</v>
      </c>
      <c r="D41" s="13" t="n">
        <v>373272</v>
      </c>
      <c r="E41" s="13" t="n">
        <v>49100</v>
      </c>
      <c r="F41" s="12" t="s">
        <v>164</v>
      </c>
    </row>
    <row r="42" customFormat="false" ht="14.25" hidden="false" customHeight="false" outlineLevel="0" collapsed="false">
      <c r="A42" s="12" t="s">
        <v>165</v>
      </c>
      <c r="B42" s="12" t="s">
        <v>166</v>
      </c>
      <c r="C42" s="13" t="n">
        <v>3773000</v>
      </c>
      <c r="D42" s="13" t="n">
        <v>3773000</v>
      </c>
      <c r="E42" s="13" t="n">
        <v>0</v>
      </c>
      <c r="F42" s="12" t="s">
        <v>167</v>
      </c>
    </row>
    <row r="43" customFormat="false" ht="14.25" hidden="false" customHeight="false" outlineLevel="0" collapsed="false">
      <c r="A43" s="12" t="s">
        <v>168</v>
      </c>
      <c r="B43" s="12" t="s">
        <v>169</v>
      </c>
      <c r="C43" s="13" t="n">
        <v>985600</v>
      </c>
      <c r="D43" s="13" t="n">
        <v>985600</v>
      </c>
      <c r="E43" s="13" t="n">
        <v>0</v>
      </c>
      <c r="F43" s="12" t="s">
        <v>170</v>
      </c>
    </row>
    <row r="44" customFormat="false" ht="28.5" hidden="false" customHeight="false" outlineLevel="0" collapsed="false">
      <c r="A44" s="12" t="s">
        <v>171</v>
      </c>
      <c r="B44" s="12" t="s">
        <v>172</v>
      </c>
      <c r="C44" s="13" t="n">
        <v>988350</v>
      </c>
      <c r="D44" s="13" t="n">
        <v>988350</v>
      </c>
      <c r="E44" s="13" t="n">
        <v>0</v>
      </c>
      <c r="F44" s="12" t="s">
        <v>173</v>
      </c>
    </row>
    <row r="45" customFormat="false" ht="14.25" hidden="false" customHeight="false" outlineLevel="0" collapsed="false">
      <c r="A45" s="12" t="s">
        <v>174</v>
      </c>
      <c r="B45" s="12" t="s">
        <v>175</v>
      </c>
      <c r="C45" s="13" t="n">
        <v>534050</v>
      </c>
      <c r="D45" s="13" t="n">
        <v>520050</v>
      </c>
      <c r="E45" s="13" t="n">
        <v>14000</v>
      </c>
      <c r="F45" s="12" t="s">
        <v>176</v>
      </c>
    </row>
    <row r="46" customFormat="false" ht="14.25" hidden="false" customHeight="false" outlineLevel="0" collapsed="false">
      <c r="A46" s="12" t="s">
        <v>177</v>
      </c>
      <c r="B46" s="12" t="s">
        <v>178</v>
      </c>
      <c r="C46" s="13" t="n">
        <v>1960200</v>
      </c>
      <c r="D46" s="13" t="n">
        <v>1960200</v>
      </c>
      <c r="E46" s="13" t="n">
        <v>0</v>
      </c>
      <c r="F46" s="12" t="s">
        <v>179</v>
      </c>
    </row>
    <row r="47" customFormat="false" ht="14.25" hidden="false" customHeight="false" outlineLevel="0" collapsed="false">
      <c r="A47" s="12" t="s">
        <v>180</v>
      </c>
      <c r="B47" s="12" t="s">
        <v>181</v>
      </c>
      <c r="C47" s="13" t="n">
        <v>1876270</v>
      </c>
      <c r="D47" s="13" t="n">
        <v>1876270</v>
      </c>
      <c r="E47" s="13" t="n">
        <v>0</v>
      </c>
      <c r="F47" s="12" t="s">
        <v>182</v>
      </c>
    </row>
    <row r="48" customFormat="false" ht="28.5" hidden="false" customHeight="false" outlineLevel="0" collapsed="false">
      <c r="A48" s="12" t="s">
        <v>183</v>
      </c>
      <c r="B48" s="12" t="s">
        <v>184</v>
      </c>
      <c r="C48" s="13" t="n">
        <v>1977800</v>
      </c>
      <c r="D48" s="13" t="n">
        <v>1963600</v>
      </c>
      <c r="E48" s="13" t="n">
        <v>14200</v>
      </c>
      <c r="F48" s="12" t="s">
        <v>185</v>
      </c>
    </row>
    <row r="49" customFormat="false" ht="14.25" hidden="false" customHeight="false" outlineLevel="0" collapsed="false">
      <c r="A49" s="12" t="s">
        <v>186</v>
      </c>
      <c r="B49" s="12" t="s">
        <v>187</v>
      </c>
      <c r="C49" s="13" t="n">
        <v>1626900</v>
      </c>
      <c r="D49" s="13" t="n">
        <v>1626900</v>
      </c>
      <c r="E49" s="13" t="n">
        <v>0</v>
      </c>
      <c r="F49" s="12" t="s">
        <v>188</v>
      </c>
    </row>
    <row r="50" customFormat="false" ht="28.5" hidden="false" customHeight="false" outlineLevel="0" collapsed="false">
      <c r="A50" s="12" t="s">
        <v>189</v>
      </c>
      <c r="B50" s="12" t="s">
        <v>190</v>
      </c>
      <c r="C50" s="13" t="n">
        <v>922856</v>
      </c>
      <c r="D50" s="13" t="n">
        <v>922856</v>
      </c>
      <c r="E50" s="13" t="n">
        <v>0</v>
      </c>
      <c r="F50" s="12" t="s">
        <v>191</v>
      </c>
    </row>
    <row r="51" customFormat="false" ht="14.25" hidden="false" customHeight="false" outlineLevel="0" collapsed="false">
      <c r="A51" s="12" t="s">
        <v>192</v>
      </c>
      <c r="B51" s="12" t="s">
        <v>193</v>
      </c>
      <c r="C51" s="13" t="n">
        <v>6600000</v>
      </c>
      <c r="D51" s="13" t="n">
        <v>6600000</v>
      </c>
      <c r="E51" s="13" t="n">
        <v>0</v>
      </c>
      <c r="F51" s="12" t="s">
        <v>194</v>
      </c>
    </row>
    <row r="52" customFormat="false" ht="14.25" hidden="false" customHeight="false" outlineLevel="0" collapsed="false">
      <c r="A52" s="12" t="s">
        <v>195</v>
      </c>
      <c r="B52" s="12" t="s">
        <v>196</v>
      </c>
      <c r="C52" s="13" t="n">
        <v>27777777</v>
      </c>
      <c r="D52" s="13" t="n">
        <v>27777777</v>
      </c>
      <c r="E52" s="13" t="n">
        <v>0</v>
      </c>
      <c r="F52" s="12" t="s">
        <v>197</v>
      </c>
    </row>
    <row r="53" customFormat="false" ht="14.25" hidden="false" customHeight="false" outlineLevel="0" collapsed="false">
      <c r="A53" s="12" t="s">
        <v>198</v>
      </c>
      <c r="B53" s="12" t="s">
        <v>199</v>
      </c>
      <c r="C53" s="13" t="n">
        <v>23650000</v>
      </c>
      <c r="D53" s="13" t="n">
        <v>23650000</v>
      </c>
      <c r="E53" s="13" t="n">
        <v>0</v>
      </c>
      <c r="F53" s="12" t="s">
        <v>200</v>
      </c>
    </row>
    <row r="54" customFormat="false" ht="28.5" hidden="false" customHeight="false" outlineLevel="0" collapsed="false">
      <c r="A54" s="12" t="s">
        <v>201</v>
      </c>
      <c r="B54" s="12" t="s">
        <v>202</v>
      </c>
      <c r="C54" s="13" t="n">
        <v>23151656</v>
      </c>
      <c r="D54" s="13" t="n">
        <v>23151656</v>
      </c>
      <c r="E54" s="13" t="n">
        <v>0</v>
      </c>
      <c r="F54" s="12" t="s">
        <v>203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10:42:10Z</dcterms:created>
  <dc:creator>Gayane Baghdasaryan</dc:creator>
  <dc:description/>
  <dc:language>en-US</dc:language>
  <cp:lastModifiedBy>Ani</cp:lastModifiedBy>
  <dcterms:modified xsi:type="dcterms:W3CDTF">2018-08-08T09:13:17Z</dcterms:modified>
  <cp:revision>0</cp:revision>
  <dc:subject/>
  <dc:title/>
</cp:coreProperties>
</file>