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 դրամաշն" sheetId="1" state="visible" r:id="rId2"/>
    <sheet name="2020 դրամաշն" sheetId="2" state="visible" r:id="rId3"/>
    <sheet name="2020 սուբսիդ" sheetId="3" state="visible" r:id="rId4"/>
  </sheets>
  <definedNames>
    <definedName function="false" hidden="false" localSheetId="0" name="_xlnm.Print_Titles" vbProcedure="false">'2021 դրամաշն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69">
  <si>
    <t xml:space="preserve">2021 թվականին Առողջապահության նախարարությունից դրամաշնորհներ ստացած կազմակերպությունների և գումարների մասին </t>
  </si>
  <si>
    <t xml:space="preserve">հազար դրամ</t>
  </si>
  <si>
    <t xml:space="preserve">N</t>
  </si>
  <si>
    <t xml:space="preserve">Ծրագրերի և կազմակերպությունների անվանումը </t>
  </si>
  <si>
    <t xml:space="preserve">Հատկացրած դրամաշնորհի գումար Հունվար-Օգոստոս</t>
  </si>
  <si>
    <t xml:space="preserve">Նպատակը` Բնակչության սանիտարահամաճարակային անվտանգության ապահովման և հանրային առողջապահության  ծառայություններ</t>
  </si>
  <si>
    <t xml:space="preserve">ԱՆ «Հիվանդությունների վերահսկման և կանխարգելման ազգային կենտրոն» ՊՈԱԿ</t>
  </si>
  <si>
    <t xml:space="preserve">Միջոցառման անվանում (նպատակ)` Իմունոկանխարգելման ազգային ծրագիր</t>
  </si>
  <si>
    <t xml:space="preserve">Նպատակը` Մարդասիրական օգնության կարգով դեղերի և դեղագործական արտադրանքի ստացման, մաքսազերծման և բաշխման ծառայություններ</t>
  </si>
  <si>
    <t xml:space="preserve">ԱՆ «Դեղերի և բժշկական պարագաների ապահովման ազգային  կենտրոն» ՊՈԱԿ</t>
  </si>
  <si>
    <t xml:space="preserve">Նպատակը` Այլընտրանքային աշխատանքային ծառայողներին դրամական բավարարման և դրամական փոխհատուցման տրամադրում</t>
  </si>
  <si>
    <t xml:space="preserve">ԱՆ «Հոգեկան առողջության պահպանման ազգային կենտրոն» ՓԲԸ</t>
  </si>
  <si>
    <t xml:space="preserve">ԱՆ ««Ավան» հոգեկան առողջության կենտրոն» ՓԲԸ</t>
  </si>
  <si>
    <t xml:space="preserve">Միջոցառման անվանումը (նպատակ)` Դատաբժշկական փորձաքննություններ</t>
  </si>
  <si>
    <t xml:space="preserve">ԱՆ «Դատաբժշկական գիտագործնական կենտրոն» ՊՈԱԿ</t>
  </si>
  <si>
    <t xml:space="preserve">Միջոցառման անվանում (նպատակ)` Հայաստանի Հանրապետությունում COVID-19-ին արձագանքման ծրագրի իրականացում</t>
  </si>
  <si>
    <t xml:space="preserve">ԱՆ «Սուրբ Գրիգոր Լուսավորիչ ԲԿ» ՓԲԸ</t>
  </si>
  <si>
    <t xml:space="preserve">ՄԻԱՎ-ի նկատմամբ բնակչության խոցելի խմբերի  և աշխատանքային միգրանտների շրջանում ՄԻԱՎ/ՁԻԱՀ-ի կանխարգելման, թեստավորման, ՄԻԱՎ-ով ապրող մարդկանց բուժման և խնամքի ծառայություններ, ԻՀԱԿ-ի կարողությունների ամրապնդման աշխատանքներ, բժշկական և այլ անհրաժեշտ ապրանքների գնում, տեղեկատվական համակարգերի բարելավում: </t>
  </si>
  <si>
    <t xml:space="preserve">421,768,1</t>
  </si>
  <si>
    <t xml:space="preserve">«Ինֆեկցիոն հիվանդությունների ազգային կենտրոն» ՓԲԸ</t>
  </si>
  <si>
    <t xml:space="preserve">Միջոցառման անվանում (նպատակ)` Մեթադոնային փոխարինող բուժման իրականացում</t>
  </si>
  <si>
    <t xml:space="preserve">«Կախվածությունների բուժման ազգային կենտրոն» ՓԲԸ</t>
  </si>
  <si>
    <t xml:space="preserve">Միջոցառման անվանում (նպատակ)` Տուբերկուլոզի վաղ հայտնաբերման, կանխարգելման և բուժման ծառայություններ, Թոքաբանության ազգային կենտրոնի կարողությունների ամրապնդում, ենթակառուցվածքների վերանորոգում, սարքավորումների ձեռքբերում, տուբերկուլոզով հիվանդների սոցիալական աջակցության ծրագրեր` ուղղված բուժման հետևողականության ապահովմանը</t>
  </si>
  <si>
    <t xml:space="preserve">ԱՆ «Տուբերկուլոզի դեմ պայքարի ազգային կենտրոն» ՊՈԱԿ</t>
  </si>
  <si>
    <t xml:space="preserve">Միջոցառման անվանում (նպատակ) Տուբերկուլոզով հիվանդների սոցիալ-հոգեբանական աջակցության ծրագրեր</t>
  </si>
  <si>
    <t xml:space="preserve">«Հայկական Կարմիր Խաչի ընկերություն» ՀԿ</t>
  </si>
  <si>
    <t xml:space="preserve">Միջոցառման անվանում (նպատակ)` Ազատազրկման մեջ գտնվող անձանց շրջանում ՄԻԱՎ վերաբերյալ թեստավորման ծառայություններ, մեթադոնային փոխարինող բուժում</t>
  </si>
  <si>
    <t xml:space="preserve">«Քրեակատարողական բժշկության կենտրոն» ՊՈԱԿ</t>
  </si>
  <si>
    <t xml:space="preserve">2020 թվականին Առողջապահության նախարարությունից դրամաշնորհներ ստացած կազմակերպությունների և գումարների մասին </t>
  </si>
  <si>
    <t xml:space="preserve">Հատկացրած դրամաշնորհի գումար</t>
  </si>
  <si>
    <t xml:space="preserve">Միջոցառման անվանում (նպատակ)` Բնակչության սանիտարահամաճարակային անվտանգության ապահովման և հանրային առողջապահության  ծառայություններ</t>
  </si>
  <si>
    <t xml:space="preserve">Միջոցառման անվանում (նպատակ)` Մարդասիրական օգնության կարգով դեղերի և դեղագործական արտադրանքի ստացման, մաքսազերծման և բաշխման ծառայություններ</t>
  </si>
  <si>
    <t xml:space="preserve">ԱՆ «Մարդասիրական օգնության հանրապետական կենտրոն» ՊՈԱԿ</t>
  </si>
  <si>
    <t xml:space="preserve">Միջոցառման անվանում (նպատակ)`  Դատաբժշկական փորձաքննություններ</t>
  </si>
  <si>
    <t xml:space="preserve">Միջոցառման անվանում (նպատակ)`  Գիտաբժշկական գրադարանային ծառայություններ</t>
  </si>
  <si>
    <t xml:space="preserve">ԱՆ «Հանրապետական գիտաբժշկական գրադարան» ՊՈԱԿ</t>
  </si>
  <si>
    <t xml:space="preserve">Միջոցառման անվանում (նպատակ)`  Այլընտրանքային աշխատանքային ծառայողներին դրամական բավարարման և դրամական փոխհատուցման տրամադրում</t>
  </si>
  <si>
    <t xml:space="preserve">ԱՆ «Սևանի հոգեկան առողջության կենտրոն» ՓԲԸ</t>
  </si>
  <si>
    <t xml:space="preserve">Միջոցառման անվանում (նպատակ)` Դեղորայքի տրամադրում ամբուլատոր-պոլիկլինիկական, հիվանդանոցային բուժօգնություն ստացողներին և հատուկ խմբերում ընդգրկված ֆիզիկական անձանց</t>
  </si>
  <si>
    <t xml:space="preserve">ԱՆ «Թոքաբանության ազգային կենտրոն» ՊՈԱԿ</t>
  </si>
  <si>
    <t xml:space="preserve">Միջոցառման անվանումը (նպատակ)` սարքավորման ձեքբերում </t>
  </si>
  <si>
    <t xml:space="preserve">Միջոցառման անվանում (նպատակ)` Ասիական բանկի զարգացման միջոցներով «Հայաստանի Հանրապետությունում COVID-19-ին արձագանքման ծրագրի իրականացում</t>
  </si>
  <si>
    <t xml:space="preserve">ԱՆ «ՁԻԱՀ կանխարգելման հանրապետական կենտրոն» ՊՈԱԿ</t>
  </si>
  <si>
    <t xml:space="preserve">42,813.43</t>
  </si>
  <si>
    <t xml:space="preserve">239,851.26</t>
  </si>
  <si>
    <t xml:space="preserve">38,846.97</t>
  </si>
  <si>
    <t xml:space="preserve">7,896.4</t>
  </si>
  <si>
    <t xml:space="preserve">2020 թվականին Առողջապահության նախարարությունից սուբսիդիա ստացած կազմակերպությունների և գումարների մասին </t>
  </si>
  <si>
    <t xml:space="preserve">Հատկացրած սուբսիդիայի գումար</t>
  </si>
  <si>
    <t xml:space="preserve">Միջոցառման անվանում (նպատակ)`  «Էլեկտրոնային առողջապահության ազգային օպերատոր» ՓԲԸ-ին  ծառայությունների դիմաց փոխհատուցելու նպատակով</t>
  </si>
  <si>
    <t xml:space="preserve">Սուրբ Գրիգոր Լուսավորիչ բժշկական կենտրոն ՓԲԸ</t>
  </si>
  <si>
    <t xml:space="preserve">Էրեբունի բժշկական կենտրոն ՓԲԸ</t>
  </si>
  <si>
    <t xml:space="preserve">Արաբկիր Բժշկական Համալիր ԵԴԱԻ ՍՊԸ</t>
  </si>
  <si>
    <t xml:space="preserve">Երեւանի Մխիթար Հերացու անվան պետական բժշկական համալսարան Հիմնադրամ</t>
  </si>
  <si>
    <t xml:space="preserve">Արմենիա հանրապետական բժշկական կենտրոն ՓԲԸ</t>
  </si>
  <si>
    <t xml:space="preserve">Նաթալի ֆարմ ՍՊԸ Աստղիկ բժշկական կենտրոն </t>
  </si>
  <si>
    <t xml:space="preserve">Վերարտադրողական առողջության, պերինատոլոգիայի,մանկաբարձությա և գինեկոլոգիայի հանրապետական ինստտիտուտ ՓԲԸ</t>
  </si>
  <si>
    <t xml:space="preserve">Սուրբ Աստվածամայր բժշկական կենտրոն ՓԲԸ</t>
  </si>
  <si>
    <t xml:space="preserve">Շտապ բուժօգնություն ՓԲԸ</t>
  </si>
  <si>
    <t xml:space="preserve">Նորք-Մարաշ բժշկական կենտրոն ՓԲԸ</t>
  </si>
  <si>
    <t xml:space="preserve">Վանաձորի բժշկական կենտրոն</t>
  </si>
  <si>
    <t xml:space="preserve">Վ.Ա.Ֆանարջյանի անվան ուռուցքաբանության ազգային կենտրոն ՓԲԸ</t>
  </si>
  <si>
    <t xml:space="preserve">Զարիշատ /Արամ/ Մարտինի Մկրտչյանի անվան Արմավիրի ԲԿ ՓԲԸ </t>
  </si>
  <si>
    <t xml:space="preserve">Հոգեկան առողջության պահպանման ազգային կենտրոն ՓԲԸ</t>
  </si>
  <si>
    <t xml:space="preserve">Սևանի հոգեբուժական հիվանդանոց ՓԲԸ</t>
  </si>
  <si>
    <t xml:space="preserve">Հրազդանի ԲԿ ՓԲԸ</t>
  </si>
  <si>
    <t xml:space="preserve">Տուբերկուլոզի դեմ պայքարի ազգային կենտրոն ՊՈԱԿ</t>
  </si>
  <si>
    <t xml:space="preserve">Գյումրու բժշկական կենտրոն ՓԲԸ</t>
  </si>
  <si>
    <t xml:space="preserve">Մոր և մանկան առողջության պահպանման ԳՀԿ ՓԲԸ</t>
  </si>
  <si>
    <t xml:space="preserve">Արտաշատի ԲԿ ՓԲԸ</t>
  </si>
  <si>
    <t xml:space="preserve">Կապանի բժշկական կենտրոն ՓԲԸ</t>
  </si>
  <si>
    <t xml:space="preserve">Ռ.Հ. անվ. Աբովյանի ԲԿ ՓԲԸ</t>
  </si>
  <si>
    <t xml:space="preserve">Գորիսի բժշկական կենտրոն ՓԲԸ</t>
  </si>
  <si>
    <t xml:space="preserve">Թիվ 19 պոլիկլինիկա ՓԲԸ </t>
  </si>
  <si>
    <t xml:space="preserve">Նորք ինֆեկցիոն կլինիկական հիվանդանոց ՓԲԸ</t>
  </si>
  <si>
    <t xml:space="preserve">Շենգավիթ բժշկական կենտրոն ՓԲԸ</t>
  </si>
  <si>
    <t xml:space="preserve">Մասիսի ԲԿ ՓԲԸ</t>
  </si>
  <si>
    <t xml:space="preserve">Էջմիածին բժշկական կենտրոն ՓԲԸ</t>
  </si>
  <si>
    <t xml:space="preserve">Մարտունու ԲԿ ՊՓԲԸ</t>
  </si>
  <si>
    <t xml:space="preserve">Աշտարակի բժշկական կենտրոն ՓԲԸ</t>
  </si>
  <si>
    <t xml:space="preserve">Վաղարշապատի հիվանդանոց ՊՓԲԸ</t>
  </si>
  <si>
    <t xml:space="preserve">Սուրբ Գրիգոր Նարեկացի բժշկական կենտրոն ՓԲԸ</t>
  </si>
  <si>
    <t xml:space="preserve">Գյումրու մոր և մանկան ավստրիական հիվանդանոց ՓԲԸ</t>
  </si>
  <si>
    <t xml:space="preserve">Սևանի ԲԿ ՓԲԸ</t>
  </si>
  <si>
    <t xml:space="preserve">Վնասվածքաբանության և օրթոպեդիայի գիտական կենտրոն ՊՓԲԸ</t>
  </si>
  <si>
    <t xml:space="preserve">Սպիտակի ԲԿ</t>
  </si>
  <si>
    <t xml:space="preserve">Պրոֆ. Ռ.Օ.Յոլյանի անվան այրունաբանական կենտրոն ՓԲԸ</t>
  </si>
  <si>
    <t xml:space="preserve">Չարենցավանի ԲԿ ՓԲԸ</t>
  </si>
  <si>
    <t xml:space="preserve">Գավառի ԲԿ ՓԲԸ</t>
  </si>
  <si>
    <t xml:space="preserve">Բեգլարյան բժշկական կենտրոն ՓԲԸ</t>
  </si>
  <si>
    <t xml:space="preserve">Ճառագայթային բժշկության և այրվածքների գիտական կենտրոն ՓԲԸ </t>
  </si>
  <si>
    <t xml:space="preserve">Ստեփանավանի ԲԿ</t>
  </si>
  <si>
    <t xml:space="preserve">Ալավերդու բժշկական կենտրոն </t>
  </si>
  <si>
    <t xml:space="preserve">Վեդու ԲԿ ՓԲԸ</t>
  </si>
  <si>
    <t xml:space="preserve">Թիվ 2 բուժմիավորում ՓԲԸ</t>
  </si>
  <si>
    <t xml:space="preserve">Կուրորտաբանության և ֆիզիկական բժշկության ԳՀԻ ՓԲԸ</t>
  </si>
  <si>
    <t xml:space="preserve">Արարատի հիվանդանոց ԲԿ ՓԲԸ</t>
  </si>
  <si>
    <t xml:space="preserve">Ավան հոգեկան առողջության կենտրոն ՓԲԸ</t>
  </si>
  <si>
    <t xml:space="preserve">Թալինի բժշկական կենտրոն ՓԲԸ</t>
  </si>
  <si>
    <t xml:space="preserve">Նաիրիի ԲԿ ՓԲԸ</t>
  </si>
  <si>
    <t xml:space="preserve">Իզմիրլյան բժշկական կենտրոն ՓԲԸ</t>
  </si>
  <si>
    <t xml:space="preserve">ՁԻԱՀի կանխարգելման հանրապետական կենտրոն ՊՈԱԿ</t>
  </si>
  <si>
    <t xml:space="preserve">Նոր Արաբկիր ԱԿ ՓԲԸ</t>
  </si>
  <si>
    <t xml:space="preserve">Լ.Հովհաննիսյանի անվան սրտաբանության գիտահետազոտական ինստիտուտ ՓԲԸ</t>
  </si>
  <si>
    <t xml:space="preserve">Ս.Վ. Մալայանի անվան հանրապետական ակնաբուժական կենտրոն ՓԲԸ</t>
  </si>
  <si>
    <t xml:space="preserve">Վանաձորի թիվ 1 պոլիկլինիկա </t>
  </si>
  <si>
    <t xml:space="preserve">Տաշիրի ԲԿ</t>
  </si>
  <si>
    <t xml:space="preserve">Թիվ 12 պոլիկլինիկա ՓԲԸ </t>
  </si>
  <si>
    <t xml:space="preserve">Թիվ 8 պոլիկլինիկա ՓԲԸ </t>
  </si>
  <si>
    <t xml:space="preserve">Թիվ 20 պոլիկլինիկա ՓԲԸ </t>
  </si>
  <si>
    <t xml:space="preserve">Թիվ 17 պոլիկլինիկա ՓԲԸ </t>
  </si>
  <si>
    <t xml:space="preserve">Սիսիանի բժշկական կենտրոն</t>
  </si>
  <si>
    <t xml:space="preserve">Նոյեմբերյանի բժշկական կենտրոն ՓԲԸ</t>
  </si>
  <si>
    <t xml:space="preserve">Ախուրյանի մոր և մանկան ԱԿ հիմնադրամ </t>
  </si>
  <si>
    <t xml:space="preserve">Եղեգնաձորի ԲԿ</t>
  </si>
  <si>
    <t xml:space="preserve">Ապարանի բժշկական կենտրոն ՓԲԸ</t>
  </si>
  <si>
    <t xml:space="preserve">ԻռՎինգ ՍՊԸ</t>
  </si>
  <si>
    <t xml:space="preserve">Արթիկի ԲԿ ՓԲԸ</t>
  </si>
  <si>
    <t xml:space="preserve">Նարկոլոգիական հանրապետական կենտրոն ՓԲԸ</t>
  </si>
  <si>
    <t xml:space="preserve">Մեծամորի ԲԿ ՓԲԸ </t>
  </si>
  <si>
    <t xml:space="preserve">Արմամաքս ՍՊԸ</t>
  </si>
  <si>
    <t xml:space="preserve">Իջևանի բժշկական կենտրոն ՓԲԸ</t>
  </si>
  <si>
    <t xml:space="preserve">Թիվ 16 պոլիկլինիկա ՓԲԸ</t>
  </si>
  <si>
    <t xml:space="preserve">ՀԿԽԸ «Գրացիա» միջազգային վերականգնողական կենտրոն ՍՊԸ </t>
  </si>
  <si>
    <t xml:space="preserve">Քանաքեռ-Զեյթուն բժշկական կենտրոն ՓԲԸ </t>
  </si>
  <si>
    <t xml:space="preserve">Վայքի ԲՄ</t>
  </si>
  <si>
    <t xml:space="preserve">Բերդի բժշկական կենտրոն ՓԲԸ</t>
  </si>
  <si>
    <t xml:space="preserve">Մարտունու ծննդատուն</t>
  </si>
  <si>
    <t xml:space="preserve">Արմենիկում ՓԲԸ</t>
  </si>
  <si>
    <t xml:space="preserve">Կառլեն Եսայանի անվան պոլիկլինիկա ՓԲԸ</t>
  </si>
  <si>
    <t xml:space="preserve">Թիվ 13 պոլիկլինիկա ՓԲԸ </t>
  </si>
  <si>
    <t xml:space="preserve">Մեդլայն կլինիկ ՍՊԸ</t>
  </si>
  <si>
    <t xml:space="preserve">Աբովյանի ծննդատուն ՊՓԲԸ</t>
  </si>
  <si>
    <t xml:space="preserve">Ճամբարակի ԱԿ ՊՓԲԸ</t>
  </si>
  <si>
    <t xml:space="preserve">Թիվ 22 պոլիկլինիկա ՓԲԸ </t>
  </si>
  <si>
    <t xml:space="preserve">Հակատուբերկուլյոզային դիսպանսեր ՓԲԸ</t>
  </si>
  <si>
    <t xml:space="preserve">Վեդու ծննդատուն ՓԲԸ</t>
  </si>
  <si>
    <t xml:space="preserve">Նոր Արեշ պոլիկլինիկա ՓԲԸ</t>
  </si>
  <si>
    <t xml:space="preserve">Մեղրու տարածաշրջանային ԲԿ</t>
  </si>
  <si>
    <t xml:space="preserve">Թիվ 15 պոլիկլինիկա ՓԲԸ </t>
  </si>
  <si>
    <t xml:space="preserve">Վ. Ավագյանի անվան բժշկական կենտրոն ՍՊԸ</t>
  </si>
  <si>
    <t xml:space="preserve">Միջազգային կարմիր խաչի անվան պոլիկլինիկա ՓԲԸ</t>
  </si>
  <si>
    <t xml:space="preserve">Գյումրիի Ինֆեկցիոն-Հակատուբերկուլյոզային հիվանդանոց ՓԲԸ</t>
  </si>
  <si>
    <t xml:space="preserve">Մաշկաբանության և սեռավարակաբանության ԲԳԿ ՓԲԸ</t>
  </si>
  <si>
    <t xml:space="preserve">Ծաղկահովիտի բժշկական կենտրոն ՓԲԸ</t>
  </si>
  <si>
    <t xml:space="preserve">Արշակունյաց պոլիկլինիկա ՓԲԸ</t>
  </si>
  <si>
    <t xml:space="preserve">Վանաձորի թիվ 3 պոլիկլինիկա </t>
  </si>
  <si>
    <t xml:space="preserve">Գյումրու թիվ 2 պոլիկլինիկա ՓԲԸ</t>
  </si>
  <si>
    <t xml:space="preserve">Ակ. Ա.Հայրիյանի անվան Արմաշի ԱԿ ՓԲԸ</t>
  </si>
  <si>
    <t xml:space="preserve">Էնրիկո Մատտեի անվան պոլիկլինիկա ՓԲԸ</t>
  </si>
  <si>
    <t xml:space="preserve">Գավառի պոլիկլինիկա ՊՓԲԸ</t>
  </si>
  <si>
    <t xml:space="preserve">Գուգարք կենտրոնական պոլիկլինիկա</t>
  </si>
  <si>
    <t xml:space="preserve">Գյումրու Շտապ բուժօգնության կայան ՓԲԸ</t>
  </si>
  <si>
    <t xml:space="preserve">Արթիկի մոր և մանկան առողջության պահպանման կենտրոն ՓԲԸ</t>
  </si>
  <si>
    <t xml:space="preserve">Իջևանի ԱԱՊԿ ՓԲԸ</t>
  </si>
  <si>
    <t xml:space="preserve">Վանաձորի ինֆեկցիոն հիվանդանոց </t>
  </si>
  <si>
    <t xml:space="preserve">Արթմեդ բժշկական վերականգնողական կենտրոն ՓԲԸ</t>
  </si>
  <si>
    <t xml:space="preserve">Մարալիկի ԱԿ ՓԲԸ</t>
  </si>
  <si>
    <t xml:space="preserve">Արամյանց բժշկական կենտրոն ՓԲԸ</t>
  </si>
  <si>
    <t xml:space="preserve">Վանաձորի թիվ 5 պոլիկլինիկա</t>
  </si>
  <si>
    <t xml:space="preserve">Գյումրու հոգեկան առողջության կենտրոն ՓԲԸ</t>
  </si>
  <si>
    <t xml:space="preserve">Արաբկիր մանկական պոլիկլինիկա ՓԲԸ</t>
  </si>
  <si>
    <t xml:space="preserve">ԷլենՆարե ծննդօգնության կենտրոն ՍՊԸ </t>
  </si>
  <si>
    <t xml:space="preserve">Գյումրիի Ծննդատուն ՓԲԸ</t>
  </si>
  <si>
    <t xml:space="preserve">Վարդենիսի հիվանդանոց ՓԲԸ</t>
  </si>
  <si>
    <t xml:space="preserve">Թիվ 9 մանկական պոլիկլինիկա ՓԲԸ</t>
  </si>
  <si>
    <t xml:space="preserve">Վարդենիսի պոլիկլինիկա ՊՓԲԸ</t>
  </si>
  <si>
    <t xml:space="preserve">Ախուրյանի ԲԿ ՓԲԸ</t>
  </si>
  <si>
    <t xml:space="preserve">Գյումրու Վ.Աբաջյանի անվան Ընտանեկան ԲԿ ՓԲԸ</t>
  </si>
  <si>
    <t xml:space="preserve">Նաիրի ԲԱՄ ՓԲԸ</t>
  </si>
  <si>
    <t xml:space="preserve">Հանրապետական մանկական վերականգնողական կենտրոն ՓԲԸ</t>
  </si>
  <si>
    <t xml:space="preserve">Բեռլին պոլիկլինիկա ՓԲԸ</t>
  </si>
  <si>
    <t xml:space="preserve">Սյունիքի մարզային հոգենյարդաբանական դիսպանսեր ՓԲԸ</t>
  </si>
  <si>
    <t xml:space="preserve">Կարմիր բլուր պոլիկլինիկա ՓԲԸ</t>
  </si>
  <si>
    <t xml:space="preserve">Նոր-Հաճնի պոլիկլինիկա ՊՓԲԸ</t>
  </si>
  <si>
    <t xml:space="preserve">Միքայելյան վիրաբուժության ինստիտուտ ՓԲԸ</t>
  </si>
  <si>
    <t xml:space="preserve">Քանաքեռ Զեյթուն ծննդատուն ՓԲԸ</t>
  </si>
  <si>
    <t xml:space="preserve">Մեծ Պառնիի ԱԿ ՊՓԲԸ</t>
  </si>
  <si>
    <t xml:space="preserve">Գյումրիի թիվ 1 պոլիկլինիկա ՓԲԸ</t>
  </si>
  <si>
    <t xml:space="preserve">Արինտերլև ՍՊԸ Վարդանանց բժշկական կենտրոն ՓԲԸ</t>
  </si>
  <si>
    <t xml:space="preserve">Ուռուցքաբանական դիսպանսեր ՓԲԸ</t>
  </si>
  <si>
    <t xml:space="preserve">Ֆրանս-Հայկական սրտաբանական կենտրոն հիմնադրամ</t>
  </si>
  <si>
    <t xml:space="preserve">Լոռու մարզ. հոգենյարդ. դիսպանսեր </t>
  </si>
  <si>
    <t xml:space="preserve">Թիվ 4 պոլիկլինիկա ՓԲԸ </t>
  </si>
  <si>
    <t xml:space="preserve">Արծվաբերդի առողջության կենտրոն ՓԲԸ</t>
  </si>
  <si>
    <t xml:space="preserve">Ս. Սարգսյան և գործընկերներ ՍՊԸ</t>
  </si>
  <si>
    <t xml:space="preserve">Նևրոզների կլինիկա ՓԲԸ</t>
  </si>
  <si>
    <t xml:space="preserve">Սլավմեդ ՍՊԸ</t>
  </si>
  <si>
    <t xml:space="preserve">Սարուխանի ԲԱ</t>
  </si>
  <si>
    <t xml:space="preserve">Նորագավիթ պոլիկլինիկա ՓԲԸ </t>
  </si>
  <si>
    <t xml:space="preserve">Քաջարանի բժշկական կենտրոն ՓԲԸ</t>
  </si>
  <si>
    <t xml:space="preserve">Կ.Խ. անվան Գառնիի ԱԿ ՊՈԱԿ</t>
  </si>
  <si>
    <t xml:space="preserve">Թիվ 5 պոլիկլինիկա ՓԲԸ </t>
  </si>
  <si>
    <t xml:space="preserve">Ամասիայի ԱԿ ՓԲԸ </t>
  </si>
  <si>
    <t xml:space="preserve">Բյուրեղավանի քաղաքային պոլիկլինիկա ՓԲԸ</t>
  </si>
  <si>
    <t xml:space="preserve">Սարի թաղ պոլիկլինիկա ՓԲԸ</t>
  </si>
  <si>
    <t xml:space="preserve">Քեվօրք և Անիթա Փակումեանների հիշատակի «Հիսուսի Մանուկներ» ԱԿ ՓԲԸ</t>
  </si>
  <si>
    <t xml:space="preserve">Փանիկի ԱԿ ՊՈԱԿ</t>
  </si>
  <si>
    <t xml:space="preserve">Թիվ 1 պոլիկլինիկա ՓԲԸ </t>
  </si>
  <si>
    <t xml:space="preserve">Նուբարաշեն պոլիկլինիկա ՓԲԸ</t>
  </si>
  <si>
    <t xml:space="preserve">Ախուրիկի ԲԱ ՊՈԱԿ</t>
  </si>
  <si>
    <t xml:space="preserve">Քանկոր սիրտ-անոթային բժշկական կենտրոն ՍՊԸ</t>
  </si>
  <si>
    <t xml:space="preserve">Աչաջրի առողջության կենտրոն ՓԲԸ</t>
  </si>
  <si>
    <t xml:space="preserve">Ջերմուկի ԱԿ</t>
  </si>
  <si>
    <t xml:space="preserve">Դիագնոստիկա բժշկական միավորում ԲԲԸ</t>
  </si>
  <si>
    <t xml:space="preserve">Ներքին Գետաշենի ԲԱ</t>
  </si>
  <si>
    <t xml:space="preserve">Ուլտրաիմիջինգ գիտամեթոդական կենտրոն ՍՊԸ</t>
  </si>
  <si>
    <t xml:space="preserve">Հոռոմի ԲԱ ՊՈԱԿ</t>
  </si>
  <si>
    <t xml:space="preserve">Արարատ մոր ու մանկան առողջարան </t>
  </si>
  <si>
    <t xml:space="preserve">Մխչյանի ԲԱ. ՓԲԸ</t>
  </si>
  <si>
    <t xml:space="preserve">Վարդենիկի ԱԿ</t>
  </si>
  <si>
    <t xml:space="preserve">Զոլաքարի ԲԱ</t>
  </si>
  <si>
    <t xml:space="preserve">Գայի ԲԱ ՀՈԱԿ</t>
  </si>
  <si>
    <t xml:space="preserve">Նալբանդյանի Վազգեն Ղուկասյանի անվան ԱԿ ՀՈԱԿ </t>
  </si>
  <si>
    <t xml:space="preserve">Ն. Բազմաբերդի բժշկական ամբուլատորիա ՀՈԱԿ</t>
  </si>
  <si>
    <t xml:space="preserve">Կարբիի բժշկական ամբուլատորիա ՀՈԱԿ</t>
  </si>
  <si>
    <t xml:space="preserve">Այնթապի ԲԱ ՀՈԱԿ</t>
  </si>
  <si>
    <t xml:space="preserve">կուփերսթոքի Վերականգնողական կենտրոն ՓԲԸ</t>
  </si>
  <si>
    <t xml:space="preserve">Ջրաշենի ԲԱ ՊՓԲԸ</t>
  </si>
  <si>
    <t xml:space="preserve">Հռիփսիմե ԱԱՊԿ</t>
  </si>
  <si>
    <t xml:space="preserve">Հաղարծնի ԱԱՊԿ</t>
  </si>
  <si>
    <t xml:space="preserve">Բժշկական գենետիկայի և առողջության առաջնային պահպանման կենտրոն ՍՊԸ</t>
  </si>
  <si>
    <t xml:space="preserve">Ջրվեժի ԲԱ ՊՈԱԿ</t>
  </si>
  <si>
    <t xml:space="preserve">Աղավնատան ԲԱ ՀՈԱԿ</t>
  </si>
  <si>
    <t xml:space="preserve">Գեղակերտի ԲԱ ՀՈԱԿ</t>
  </si>
  <si>
    <t xml:space="preserve">Կարմիրգյուղի ԲԱ</t>
  </si>
  <si>
    <t xml:space="preserve">Գեղաշենի ԱԱՊԿ ՊՈԱԿ</t>
  </si>
  <si>
    <t xml:space="preserve">Արագածի առողջության կենտրոն ՀՈԱԿ</t>
  </si>
  <si>
    <t xml:space="preserve">Օձունի ԲԱ ՊՓԲԸ</t>
  </si>
  <si>
    <t xml:space="preserve">Շահումյանի ԲԱ ՊՓԲԸ</t>
  </si>
  <si>
    <t xml:space="preserve">Գեղհովիտ ԲԱ</t>
  </si>
  <si>
    <t xml:space="preserve">Արագածավանի առողջության կենտրոն ՀՈԱԿ</t>
  </si>
  <si>
    <t xml:space="preserve">Մեծավանի ԱԿ ՊՓԲԸ</t>
  </si>
  <si>
    <t xml:space="preserve">Նորատուսի ԲԱ</t>
  </si>
  <si>
    <t xml:space="preserve">Վերին Գետաշենի ԲԱ</t>
  </si>
  <si>
    <t xml:space="preserve">Արմենակ և Աննա Թադեոսեանների բժշկական կենտրոն հիմնադրամ</t>
  </si>
  <si>
    <t xml:space="preserve">Արևշատի ԱԱՊԿ ՓԲԸ</t>
  </si>
  <si>
    <t xml:space="preserve">Հանրապետական անձավաբուժական կենտրոն ՓԲԸ</t>
  </si>
  <si>
    <t xml:space="preserve">Մարմարաշենի ԱԱՊԿ ՓԲԸ </t>
  </si>
  <si>
    <t xml:space="preserve">Սևքարի ԳԲԱ ՓԲԸ</t>
  </si>
  <si>
    <t xml:space="preserve">Մեղրաձորի ԲԱ ՀՈԱԿ</t>
  </si>
  <si>
    <t xml:space="preserve">Փարաքարի ԲԱ ՀՈԱԿ</t>
  </si>
  <si>
    <t xml:space="preserve">Ջաջուռի ԲԱ ՊՈԱԿ</t>
  </si>
  <si>
    <t xml:space="preserve">Ծովակի ԱԱՊԿ</t>
  </si>
  <si>
    <t xml:space="preserve">Մարգահովտի ԲԱ ՊՓԲԸ</t>
  </si>
  <si>
    <t xml:space="preserve">Մուսալեռի ԲԱ ՀՈԱԿ</t>
  </si>
  <si>
    <t xml:space="preserve">Վանաձոր ԱՍԱՐ</t>
  </si>
  <si>
    <t xml:space="preserve">Պեմզաշենի ԱԿ ՊՈԱԿ</t>
  </si>
  <si>
    <t xml:space="preserve">Զովունու ԱԱՊԿ ՊՈԱԿ</t>
  </si>
  <si>
    <t xml:space="preserve">Նոր  Խարբերդի ԱԱՊԿ ՓԲԸ </t>
  </si>
  <si>
    <t xml:space="preserve">Դսեղի ԱԿ ՊՓԲԸ</t>
  </si>
  <si>
    <t xml:space="preserve">Ոսկեվազի բժշկական ամբուլատորիա ՀՈԱԿ</t>
  </si>
  <si>
    <t xml:space="preserve">Ձորագյուղի ԲԱ</t>
  </si>
  <si>
    <t xml:space="preserve">Այգեզարդի ԱԱՊԿ ՓԲԸ</t>
  </si>
  <si>
    <t xml:space="preserve">Սարդարապատի ԲԱ ՀՈԱԿ</t>
  </si>
  <si>
    <t xml:space="preserve">Ազատանի ԲԱ ՊՈԱԿ</t>
  </si>
  <si>
    <t xml:space="preserve">Քասախի ԱԱՊԿ ՊՈԱԿ</t>
  </si>
  <si>
    <t xml:space="preserve">Խնձորեսկի ԱԱՊԿ</t>
  </si>
  <si>
    <t xml:space="preserve">Ծովինարի ԲԱ</t>
  </si>
  <si>
    <t xml:space="preserve">ՈՒջանի բժշկական ամբուլատորիա ՀՈԱԿ</t>
  </si>
  <si>
    <t xml:space="preserve">Տափերականի ԲԱ ՓԲԸ</t>
  </si>
  <si>
    <t xml:space="preserve">Առինջի &lt;&lt;Անահիտ Ծառուկյանի անվան ԲԱ&gt;&gt; ՀՈԱԿ</t>
  </si>
  <si>
    <t xml:space="preserve">Լիճքի ԱԱՊԿ ՓԲԸ</t>
  </si>
  <si>
    <t xml:space="preserve">Աղինի ԱԿ ՊՈԱԿ</t>
  </si>
  <si>
    <t xml:space="preserve">Արարատի ԲԱ ՓԲԸ</t>
  </si>
  <si>
    <t xml:space="preserve">Երանոսի ԱԱՊ կենտրոն</t>
  </si>
  <si>
    <t xml:space="preserve">Այրումի ԳԲԱ ՓԲԸ</t>
  </si>
  <si>
    <t xml:space="preserve">Տեղի ԱԱՊԿ</t>
  </si>
  <si>
    <t xml:space="preserve">Մեծ Մասրիկ ԱԱՊԿ</t>
  </si>
  <si>
    <t xml:space="preserve">Կարդիոմեդ ԸԲԿ ՍՊԸ</t>
  </si>
  <si>
    <t xml:space="preserve">Պռոշյանի ԱԱՊԿ ՊՈԱԿ</t>
  </si>
  <si>
    <t xml:space="preserve">Լճափի ԱԱՊԿ</t>
  </si>
  <si>
    <t xml:space="preserve">Օշականի բժշկական ամբուլատորիա ՀՈԱԿ</t>
  </si>
  <si>
    <t xml:space="preserve">Քարակերտի ԲԱ ՀՈԱԿ</t>
  </si>
  <si>
    <t xml:space="preserve">Բագրատաշենի ԱԱՊԿ</t>
  </si>
  <si>
    <t xml:space="preserve">Մեծ Մանթաշի ԱԿ ՊՈԱԿ</t>
  </si>
  <si>
    <t xml:space="preserve">Լճաշենի ԱԱՊԿ</t>
  </si>
  <si>
    <t xml:space="preserve">Ասյա Մարկոսյանի անվան Կոշ բժշկական ամբուլատորիա ՀՈԱԿ</t>
  </si>
  <si>
    <t xml:space="preserve">Գեղամասարի ԱԱՊԿ</t>
  </si>
  <si>
    <t xml:space="preserve">Վ. Արտաշատի ԲԱ ՓԲԸ</t>
  </si>
  <si>
    <t xml:space="preserve">Մայիսյանի ԲԱ ՊՈԱԿ</t>
  </si>
  <si>
    <t xml:space="preserve">Արտենիի առողջության կենտրոն ՊՈԱԿ</t>
  </si>
  <si>
    <t xml:space="preserve">Նոր-Գեղիի ԱԱՊԿ ՊՈԱԿ</t>
  </si>
  <si>
    <t xml:space="preserve">Մրգաշատի ԲԱ ՀՈԱԿ</t>
  </si>
  <si>
    <t xml:space="preserve">Մարգարիտ ԱԱՊԿ ՍՊԸ</t>
  </si>
  <si>
    <t xml:space="preserve">Կողբի ԳԲԱ ՓԲԸ</t>
  </si>
  <si>
    <t xml:space="preserve">Ծովագյուղի ԱԱՊԿ</t>
  </si>
  <si>
    <t xml:space="preserve">Շենավանի բժշկական ամբուլատորիա ՀՈԱԿ</t>
  </si>
  <si>
    <t xml:space="preserve">Այգեհովտի ԱԱՊԿ</t>
  </si>
  <si>
    <t xml:space="preserve">Վահագնու ԲԱ ՊՓԲԸ</t>
  </si>
  <si>
    <t xml:space="preserve">Աստղաձոր ԱԱՊԿ</t>
  </si>
  <si>
    <t xml:space="preserve">Այգեձորի առողջության կենտրոն ՓԲԸ</t>
  </si>
  <si>
    <t xml:space="preserve">Շինուհայրի ԱԱՊԿ ՓԲԸ</t>
  </si>
  <si>
    <t xml:space="preserve">Ազատավանի ԱԱՊԿ ՓԲԸ </t>
  </si>
  <si>
    <t xml:space="preserve">Ակունքի ԱԱՊԿ</t>
  </si>
  <si>
    <t xml:space="preserve">Մաստարայի բժշկական ամբուլատորիա ՀՈԱԿ</t>
  </si>
  <si>
    <t xml:space="preserve">Արամուսի ԱԱՊԿ ՊՈԱԿ</t>
  </si>
  <si>
    <t xml:space="preserve">Քաղցրաշենի ԱԱՊԿ ՓԲԸ</t>
  </si>
  <si>
    <t xml:space="preserve">Արագածի ԲԱ ՀՈԱԿ</t>
  </si>
  <si>
    <t xml:space="preserve">Վարդաբլուրի ԲԱ </t>
  </si>
  <si>
    <t xml:space="preserve">Դալարի ԱԱՊԿ ՓԲԸ </t>
  </si>
  <si>
    <t xml:space="preserve">Խորոնքի ԲԱ ՀՈԱԿ</t>
  </si>
  <si>
    <t xml:space="preserve">Գանձաքարի ԳԲԱ ՓԲԸ</t>
  </si>
  <si>
    <t xml:space="preserve">Արենի ԱԱՊԿ</t>
  </si>
  <si>
    <t xml:space="preserve">Մերձավանի ԲԱ ՀՈԱԿ</t>
  </si>
  <si>
    <t xml:space="preserve">Ուրցաձորի ԱԱՊԿ ՓԲԸ</t>
  </si>
  <si>
    <t xml:space="preserve">Գուգարքի ԱԱՊԿ ՓԲԸ</t>
  </si>
  <si>
    <t xml:space="preserve">Դարակերտի ԱԱՊԿ ՓԲԸ </t>
  </si>
  <si>
    <t xml:space="preserve">Դաշտավանի ԱԱՊԿ ՓԲԸ </t>
  </si>
  <si>
    <t xml:space="preserve">Գանձակի ԱԱՊԿ</t>
  </si>
  <si>
    <t xml:space="preserve">Շնողի ԲԱ ՊՓԲԸ</t>
  </si>
  <si>
    <t xml:space="preserve">Շահումյանի ԲԱ ՓԲԸ</t>
  </si>
  <si>
    <t xml:space="preserve">Բուրաստանի ԱԱՊԿ ՓԲԸ </t>
  </si>
  <si>
    <t xml:space="preserve">Բռնակոթի ԱԱՊԿ</t>
  </si>
  <si>
    <t xml:space="preserve">Ավշարի ԲԱ ՓԲԸ</t>
  </si>
  <si>
    <t xml:space="preserve">Ջրառատի ԲԱ ՀՈԱԿ</t>
  </si>
  <si>
    <t xml:space="preserve">Կարճաղբյուր ԱԱՊԿ</t>
  </si>
  <si>
    <t xml:space="preserve">Դալարիկի ԲԱ ՀՈԱԿ</t>
  </si>
  <si>
    <t xml:space="preserve">Գետազատի ԱԱՊԿ ՓԲԸ</t>
  </si>
  <si>
    <t xml:space="preserve">Անգեղակոթի ԲԱ</t>
  </si>
  <si>
    <t xml:space="preserve">Մարմաշենի ԲԱ ՊՈԱԿ</t>
  </si>
  <si>
    <t xml:space="preserve">Արգելի ԱԿ ՊՈԱԿ</t>
  </si>
  <si>
    <t xml:space="preserve">Ախթալայի ԱԿ ՊՓԲԸ</t>
  </si>
  <si>
    <t xml:space="preserve">Դդմաշենի ԲԱ ՊՓԲԸ</t>
  </si>
  <si>
    <t xml:space="preserve">Ոսկետափի ԲԱ ՀՈԱԿ</t>
  </si>
  <si>
    <t xml:space="preserve">Մալիշկայի ԱԱՊԿ</t>
  </si>
  <si>
    <t xml:space="preserve">Բալահովիտի ԲԱ ՊՈԱԿ</t>
  </si>
  <si>
    <t xml:space="preserve">Խանջյանի ԲԱ ՀՈԱԿ </t>
  </si>
  <si>
    <t xml:space="preserve">Արմավիրի ԱԿ ՀՈԱԿ</t>
  </si>
  <si>
    <t xml:space="preserve">Վաղաշենի ԱԱՊԿ</t>
  </si>
  <si>
    <t xml:space="preserve">Լուսակունքի ԱԱՊԿ</t>
  </si>
  <si>
    <t xml:space="preserve">Հովտաշատի ԱԱՊԿ ՓԲԸ</t>
  </si>
  <si>
    <t xml:space="preserve">Պառավաքարի ԳԲԱ ՓԲԸ</t>
  </si>
  <si>
    <t xml:space="preserve">Սառնաղբյուրի ԱԿ ՊՈԱԿ</t>
  </si>
  <si>
    <t xml:space="preserve">Ագարակի բժշկական ամբուլատորիա ՀՈԱԿ</t>
  </si>
  <si>
    <t xml:space="preserve">Այգավանի ԲԱ ՓԲԸ</t>
  </si>
  <si>
    <t xml:space="preserve">Ն. Կ. Աղբյուրի ԱԱՊԿ ՓԲԸ</t>
  </si>
  <si>
    <t xml:space="preserve">Արշալույսի ԲԱ ՀՈԱԿ</t>
  </si>
  <si>
    <t xml:space="preserve">Գեղանիստի ԱԱՊԿ ՓԲԸ</t>
  </si>
  <si>
    <t xml:space="preserve">Այգեստանի ԱԱՊԿ ՓԲԸ</t>
  </si>
  <si>
    <t xml:space="preserve">Բամբակաշատի ԲԱ ՀՈԱԿ </t>
  </si>
  <si>
    <t xml:space="preserve">Վերիշենի ԲԱ</t>
  </si>
  <si>
    <t xml:space="preserve">Մարատ Ստեփանյան Ա/Ձ</t>
  </si>
  <si>
    <t xml:space="preserve">Նորաշենի ԱԱՊԿ ՓԲԸ</t>
  </si>
  <si>
    <t xml:space="preserve">Ձորաղբյուրի ԱԱՊԿ ՊՈԱԿ</t>
  </si>
  <si>
    <t xml:space="preserve">Սայաթ  Նովայի ԱԱՊԿ ՓԲԸ </t>
  </si>
  <si>
    <t xml:space="preserve">Արուճի բժշկական ամբուլատորիա ՀՈԱԿ</t>
  </si>
  <si>
    <t xml:space="preserve">Նոյակերտի ԱԱՊԿ ՓԲԸ </t>
  </si>
  <si>
    <t xml:space="preserve">Ազատամուտի ԱԱՊԿ</t>
  </si>
  <si>
    <t xml:space="preserve">Քաղաքային էնդոկրին դիսպանսեր ՓԲԸ</t>
  </si>
  <si>
    <t xml:space="preserve">ՈԿՖ Բանավանի ԱԱՊԿ ՓԲԸ</t>
  </si>
  <si>
    <t xml:space="preserve">Բերդավանի ԳԲԱ ՓԲԸ</t>
  </si>
  <si>
    <t xml:space="preserve">Զառիթափի ԱԱՊԿ</t>
  </si>
  <si>
    <t xml:space="preserve">Կոտայքի ԱԱՊԿ ՊՈԱԿ</t>
  </si>
  <si>
    <t xml:space="preserve">Հայթաղի ԲԱ ՀՈԱԿ</t>
  </si>
  <si>
    <t xml:space="preserve">Քանաքեռավանի ԱԱՊԿ ՊՈԱԿ</t>
  </si>
  <si>
    <t xml:space="preserve">Նարեկ ԱԿ ՍՊԸ</t>
  </si>
  <si>
    <t xml:space="preserve">Շենավանի ԲԱ ՀՈԱԿ </t>
  </si>
  <si>
    <t xml:space="preserve">Լենուղու ԱԿ ՀՈԱԿ</t>
  </si>
  <si>
    <t xml:space="preserve">Փ. Վեդու ԱԱՊԿ ՓԲԸ</t>
  </si>
  <si>
    <t xml:space="preserve">Դարբասի ԱԱՊԿ</t>
  </si>
  <si>
    <t xml:space="preserve">Աղավնաձորի ԱԱՊԿ</t>
  </si>
  <si>
    <t xml:space="preserve">Արծվանիստի ԱԱՊԿ</t>
  </si>
  <si>
    <t xml:space="preserve">Դպրաբակի ԲԱ ՊՓԲԸ</t>
  </si>
  <si>
    <t xml:space="preserve">Աքորու ԱԱՊԿ ՓԲԸ</t>
  </si>
  <si>
    <t xml:space="preserve">Զանգակատան ԱԱՊԿ ՓԲԸ</t>
  </si>
  <si>
    <t xml:space="preserve">Երվանդաշատի ԱԿ ՀՈԱԿ</t>
  </si>
  <si>
    <t xml:space="preserve">Վարդաձորի ԱԱՊԿ</t>
  </si>
  <si>
    <t xml:space="preserve">Ջանֆիդայի ԱԿ ՀՈԱԿ</t>
  </si>
  <si>
    <t xml:space="preserve">Ոսկևանի ԱԱՊԿ</t>
  </si>
  <si>
    <t xml:space="preserve">Դիմիտրովի ԱԱՊԿ ՓԲԸ</t>
  </si>
  <si>
    <t xml:space="preserve">Ակնալիճ ԲԱ ՀՈԱԿ</t>
  </si>
  <si>
    <t xml:space="preserve">Ծակքարի ԱԱՊԿ</t>
  </si>
  <si>
    <t xml:space="preserve">Լեռնանիստի ԲԱ ՀՈԱԿ</t>
  </si>
  <si>
    <t xml:space="preserve">Նորակերտի ԲԱ ՀՈԱԿ</t>
  </si>
  <si>
    <t xml:space="preserve">Հայանիստի ԱԱՊԿ ՓԲԸ </t>
  </si>
  <si>
    <t xml:space="preserve">Թաիրովի ԲԱ ՀՈԱԿ</t>
  </si>
  <si>
    <t xml:space="preserve">Գետահովտի ԱԱՊԿ ՓԲԸ</t>
  </si>
  <si>
    <t xml:space="preserve">Մարգարայի ԱԿ ՀՈԱԿ</t>
  </si>
  <si>
    <t xml:space="preserve">Ծովասարի ԱԱՊԿ ՓԲԸ</t>
  </si>
  <si>
    <t xml:space="preserve">Արևիկի ԲԱ ՀՈԱԿ</t>
  </si>
  <si>
    <t xml:space="preserve">Վարդանաշենի ԲԱ ՀՈԱԿ</t>
  </si>
  <si>
    <t xml:space="preserve">Քուչակի բժշկական ամբուլատորիա ՀՈԱԿ</t>
  </si>
  <si>
    <t xml:space="preserve">Սասունիկի բժշկական ամբուլատորիա ՀՈԱԿ</t>
  </si>
  <si>
    <t xml:space="preserve">Գետաշենի ԲԱ ՀՈԱԿ</t>
  </si>
  <si>
    <t xml:space="preserve">Ապագայի ԲԱ ՀՈԱԿ</t>
  </si>
  <si>
    <t xml:space="preserve">Գորհայքի ԱԱՊԿ</t>
  </si>
  <si>
    <t xml:space="preserve">Բաղրամյանի ԲԱ ՀՈԱԿ</t>
  </si>
  <si>
    <t xml:space="preserve">Դվինի ԱԱՊԿ ՓԲԸ</t>
  </si>
  <si>
    <t xml:space="preserve">Լանջազատի ԱԱՊԿ ՓԲԸ</t>
  </si>
  <si>
    <t xml:space="preserve">Նոր Կյանքի ԲԱ ՀՈԱԿ</t>
  </si>
  <si>
    <t xml:space="preserve">Վերին Պտղնիի ԱԱՊԿ ՊՈԱԿ</t>
  </si>
  <si>
    <t xml:space="preserve">Արևաշողի ԱԱՊԿ ՓԲԸ</t>
  </si>
  <si>
    <t xml:space="preserve">Վերին Դվինի ԲԱ ՀՈԱԿ</t>
  </si>
  <si>
    <t xml:space="preserve">Բջնիի ԲԱ ՊՈԱԿ</t>
  </si>
  <si>
    <t xml:space="preserve">Առատաշենի ԲԱ ՀՈԱԿ</t>
  </si>
  <si>
    <t xml:space="preserve">Լուսառատի ԲԱ ՀՈԱԿ</t>
  </si>
  <si>
    <t xml:space="preserve">Ծաղկաձորի ԲԱ ՓԲԸ</t>
  </si>
  <si>
    <t xml:space="preserve">Արգավանդի ԲԱ ՀՈԱԿ</t>
  </si>
  <si>
    <t xml:space="preserve">Արզականի ԲԱ ՊՈԱԿ</t>
  </si>
  <si>
    <t xml:space="preserve">Զորականի ԱԱՊԿ</t>
  </si>
  <si>
    <t xml:space="preserve">Բաղրամյան1 ԲԱ ՀՈԱԿ</t>
  </si>
  <si>
    <t xml:space="preserve">Կոթիի ԳԲԱ ՓԲԸ</t>
  </si>
  <si>
    <t xml:space="preserve">Տաթևի ԱԿ</t>
  </si>
  <si>
    <t xml:space="preserve">Արևածագի ԱԱՊԿ ՓԲԸ</t>
  </si>
  <si>
    <t xml:space="preserve">Նշավանի ԱԱՊԿ ՓԲԸ</t>
  </si>
  <si>
    <t xml:space="preserve">Ոսկեհատի ԲԱ ՀՈԱԿ</t>
  </si>
  <si>
    <t xml:space="preserve">Փշատավանի ԲԱ ՀՈԱԿ</t>
  </si>
  <si>
    <t xml:space="preserve">Նավուրի ԱԱՊԿ</t>
  </si>
  <si>
    <t xml:space="preserve">Սուրենավանի ԲԱ ՀՈԱԿ</t>
  </si>
  <si>
    <t xml:space="preserve">Քաղսի ԱԱՊԿ ՊՈԱԿ</t>
  </si>
  <si>
    <t xml:space="preserve">Արալեզի ԲԱ ՀՈԱԿ</t>
  </si>
  <si>
    <t xml:space="preserve">Հացիկի ԲԱ ՀՈԱԿ</t>
  </si>
  <si>
    <t xml:space="preserve">Սոլակ ԱԱՊԿ ՊՈԱԿ</t>
  </si>
  <si>
    <t xml:space="preserve">Արզնի ԱԱՊԿ ՊՈԱԿ</t>
  </si>
  <si>
    <t xml:space="preserve">Ջրաշենի ԱԱՊԿ ՓԲԸ</t>
  </si>
  <si>
    <t xml:space="preserve">Ուռուտի ԱԱՊԿ ՓԲԸ</t>
  </si>
  <si>
    <t xml:space="preserve">Լեռնապատի ԲԱ ՊՓԲԸ</t>
  </si>
  <si>
    <t xml:space="preserve">Նորամարգի ԱԱՊԿ ՓԲԸ</t>
  </si>
  <si>
    <t xml:space="preserve">Գրիբոյեդովի ԲԱ ՀՈԱԿ</t>
  </si>
  <si>
    <t xml:space="preserve">Կապուտանի ԱԱՊԿ ՊՈԱԿ</t>
  </si>
  <si>
    <t xml:space="preserve">Արգավանդի ԱԱՊԿ ՓԲԸ </t>
  </si>
  <si>
    <t xml:space="preserve">Թումանյանի ԱԿ ՊՓԲԸ</t>
  </si>
  <si>
    <t xml:space="preserve">Լեռնագոգի ԲԱ ՀՈԱԿ</t>
  </si>
  <si>
    <t xml:space="preserve">Նոր Արտագերսի ԲԱ ՀՈԱԿ</t>
  </si>
  <si>
    <t xml:space="preserve">Կանաչուտի ԱԱՊԿ ՓԲԸ</t>
  </si>
  <si>
    <t xml:space="preserve">Նորապատի ԲԱ ՓԲԸ </t>
  </si>
  <si>
    <t xml:space="preserve">Խաշթառակի ԱԱՊԿ ՓԲԸ</t>
  </si>
  <si>
    <t xml:space="preserve">Մրգավանի ԲԱ ՀՈԱԿ</t>
  </si>
  <si>
    <t xml:space="preserve">Տարոնիկի ԲԱ ՀՈԱԿ</t>
  </si>
  <si>
    <t xml:space="preserve">Ակունքի ԱԱՊԿ ՊՈԱԿ</t>
  </si>
  <si>
    <t xml:space="preserve">Տանձուտի ԲԱ ՀՈԱԿ</t>
  </si>
  <si>
    <t xml:space="preserve">Հուշակերտի ԲԱ ՀՈԱԿ </t>
  </si>
  <si>
    <t xml:space="preserve">Ալաշկերտի ԲԱ ՀՈԱԿ</t>
  </si>
  <si>
    <t xml:space="preserve">Նորաբացի ԲԱ ՀՈԱԿ</t>
  </si>
  <si>
    <t xml:space="preserve">Զառի ԱԱՊԿ ՊՈԱԿ</t>
  </si>
  <si>
    <t xml:space="preserve">Մայիսյանի ԲԱ ՀՈԱԿ</t>
  </si>
  <si>
    <t xml:space="preserve">Վանաձորի պետական բժշկական քոլեջ</t>
  </si>
  <si>
    <t xml:space="preserve">Շահումյանի ԱԱՊԿ ՓԲԸ</t>
  </si>
  <si>
    <t xml:space="preserve">Մոսեսգեղի ԱԱՊԿ</t>
  </si>
  <si>
    <t xml:space="preserve">Մրգաշենի ԱԱՊԿ ՊՈԱԿ</t>
  </si>
  <si>
    <t xml:space="preserve">Նոր-Երզնկայի ԱԱՊԿ ՓԲԸ</t>
  </si>
  <si>
    <t xml:space="preserve">Ճոճկանի ԲԱ ՊՓԲԸ</t>
  </si>
  <si>
    <t xml:space="preserve">Մայակովսկու ԱԱՊԿ ՊՈԱԿ</t>
  </si>
  <si>
    <t xml:space="preserve">Արևհատ և Անի ՍՊԸ</t>
  </si>
  <si>
    <t xml:space="preserve">Բուժականի ԲԱ ՀՈԱԿ</t>
  </si>
  <si>
    <t xml:space="preserve">Յունկտուռա ԸԲԱՊ ՍՊԸ </t>
  </si>
  <si>
    <t xml:space="preserve">Իգնացիա բժշկական կենտրոն ՍՊԸ</t>
  </si>
  <si>
    <t xml:space="preserve">Արբաթի ԲԱ ՀՈԱԿ</t>
  </si>
  <si>
    <t xml:space="preserve">Այգեշատի (ԱՐՄ.) ԲԱ ՀՈԱԿ</t>
  </si>
  <si>
    <t xml:space="preserve">Ալափարսի ԱԱՊԿ ՊՈԱԿ</t>
  </si>
  <si>
    <t xml:space="preserve">Խաչփարի ԲԱ ՀՈԱԿ</t>
  </si>
  <si>
    <t xml:space="preserve">Արաքսի ԲԱ ՀՈԱԿ</t>
  </si>
  <si>
    <t xml:space="preserve">Արագյուղի ԱԱՊԿ ՊՈԱԿ</t>
  </si>
  <si>
    <t xml:space="preserve">Անի-Պեմզայի ԱԿ ՊՈԱԿ</t>
  </si>
  <si>
    <t xml:space="preserve">Ռանչպարի ԲԱ ՀՈԱԿ</t>
  </si>
  <si>
    <t xml:space="preserve">Նորմեդ ՍՊԸ</t>
  </si>
  <si>
    <t xml:space="preserve">Մաշկավեներաբանության և կոսմետոլոգիայի կենտրոն ՍՊԸ </t>
  </si>
  <si>
    <t xml:space="preserve">Մաստերֆարմ ՍՊԸ</t>
  </si>
  <si>
    <t xml:space="preserve">Լիլիդենտիս ՍՊԸ</t>
  </si>
  <si>
    <t xml:space="preserve">Ուիգմոր Քլինիք ՓԲԸ</t>
  </si>
  <si>
    <t xml:space="preserve">Էմբրիոն ՍՊԸ</t>
  </si>
  <si>
    <t xml:space="preserve">ՄԻԲՍ ՍՊԸ</t>
  </si>
  <si>
    <t xml:space="preserve">Ժամանակակից վիրաբուժության կլինիկա ՍՊԸ</t>
  </si>
  <si>
    <t xml:space="preserve">Ուռոլոգիայի կենտրոն ՓԲԸ</t>
  </si>
  <si>
    <t xml:space="preserve">«Ալֆա-Բետտա» բժշկական ախտորոշիչ կենտրոն ՍՊԸ</t>
  </si>
  <si>
    <t xml:space="preserve">Հայ մայրեր բարեգործական ՀԿ</t>
  </si>
  <si>
    <t xml:space="preserve">Գյումրու Պաթոլոգոանատոմիական լաբորատորիա ՓԲԸ</t>
  </si>
  <si>
    <t xml:space="preserve">Իրա Մեդիքլ Գրուպ ՓԲ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;\(##,##0.0\);\-"/>
    <numFmt numFmtId="166" formatCode="#,##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8"/>
      <name val="GHEA Grapalat"/>
      <family val="2"/>
    </font>
    <font>
      <sz val="10"/>
      <name val="Arial"/>
      <family val="2"/>
      <charset val="204"/>
    </font>
    <font>
      <sz val="12"/>
      <name val="GHEA Grapalat"/>
      <family val="3"/>
    </font>
    <font>
      <sz val="11"/>
      <name val="GHEA Grapalat"/>
      <family val="3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N_2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99"/>
    <col collapsed="false" customWidth="true" hidden="false" outlineLevel="0" max="3" min="3" style="1" width="55.42"/>
    <col collapsed="false" customWidth="true" hidden="false" outlineLevel="0" max="4" min="4" style="3" width="28.41"/>
    <col collapsed="false" customWidth="false" hidden="false" outlineLevel="0" max="257" min="5" style="1" width="9.14"/>
  </cols>
  <sheetData>
    <row r="2" customFormat="false" ht="42.75" hidden="false" customHeight="true" outlineLevel="0" collapsed="false">
      <c r="C2" s="4" t="s">
        <v>0</v>
      </c>
      <c r="D2" s="4"/>
    </row>
    <row r="3" customFormat="false" ht="30.75" hidden="false" customHeight="true" outlineLevel="0" collapsed="false">
      <c r="C3" s="4"/>
      <c r="D3" s="5" t="s">
        <v>1</v>
      </c>
    </row>
    <row r="4" customFormat="false" ht="63" hidden="false" customHeight="true" outlineLevel="0" collapsed="false">
      <c r="B4" s="6" t="s">
        <v>2</v>
      </c>
      <c r="C4" s="7" t="s">
        <v>3</v>
      </c>
      <c r="D4" s="8" t="s">
        <v>4</v>
      </c>
    </row>
    <row r="5" customFormat="false" ht="72.75" hidden="false" customHeight="true" outlineLevel="0" collapsed="false">
      <c r="B5" s="6" t="n">
        <v>1</v>
      </c>
      <c r="C5" s="9" t="s">
        <v>5</v>
      </c>
      <c r="D5" s="10" t="n">
        <v>1347348.6</v>
      </c>
    </row>
    <row r="6" customFormat="false" ht="44.25" hidden="false" customHeight="true" outlineLevel="0" collapsed="false">
      <c r="B6" s="6"/>
      <c r="C6" s="9" t="s">
        <v>6</v>
      </c>
      <c r="D6" s="10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40.5" hidden="false" customHeight="true" outlineLevel="0" collapsed="false">
      <c r="B7" s="6" t="n">
        <v>2</v>
      </c>
      <c r="C7" s="13" t="s">
        <v>7</v>
      </c>
      <c r="D7" s="10" t="n">
        <v>992613.6</v>
      </c>
      <c r="E7" s="11"/>
      <c r="F7" s="11"/>
      <c r="G7" s="11"/>
      <c r="H7" s="11"/>
      <c r="I7" s="11"/>
      <c r="J7" s="11"/>
      <c r="K7" s="11"/>
      <c r="L7" s="11"/>
      <c r="M7" s="12"/>
    </row>
    <row r="8" customFormat="false" ht="42" hidden="false" customHeight="true" outlineLevel="0" collapsed="false">
      <c r="B8" s="6"/>
      <c r="C8" s="9" t="s">
        <v>6</v>
      </c>
      <c r="D8" s="10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71.25" hidden="false" customHeight="true" outlineLevel="0" collapsed="false">
      <c r="B9" s="6" t="n">
        <v>3</v>
      </c>
      <c r="C9" s="13" t="s">
        <v>8</v>
      </c>
      <c r="D9" s="10" t="n">
        <v>57333.3333333333</v>
      </c>
    </row>
    <row r="10" s="14" customFormat="true" ht="43.5" hidden="false" customHeight="true" outlineLevel="0" collapsed="false">
      <c r="B10" s="6"/>
      <c r="C10" s="9" t="s">
        <v>9</v>
      </c>
      <c r="D10" s="10"/>
    </row>
    <row r="11" s="14" customFormat="true" ht="70.5" hidden="false" customHeight="true" outlineLevel="0" collapsed="false">
      <c r="B11" s="6" t="n">
        <v>4</v>
      </c>
      <c r="C11" s="13" t="s">
        <v>8</v>
      </c>
      <c r="D11" s="10" t="n">
        <v>40000</v>
      </c>
    </row>
    <row r="12" s="14" customFormat="true" ht="43.5" hidden="false" customHeight="true" outlineLevel="0" collapsed="false">
      <c r="B12" s="6"/>
      <c r="C12" s="9" t="s">
        <v>9</v>
      </c>
      <c r="D12" s="10"/>
    </row>
    <row r="13" customFormat="false" ht="59.25" hidden="false" customHeight="true" outlineLevel="0" collapsed="false">
      <c r="B13" s="6" t="n">
        <v>5</v>
      </c>
      <c r="C13" s="13" t="s">
        <v>10</v>
      </c>
      <c r="D13" s="10" t="n">
        <v>1260</v>
      </c>
    </row>
    <row r="14" s="15" customFormat="true" ht="46.5" hidden="false" customHeight="true" outlineLevel="0" collapsed="false">
      <c r="B14" s="6"/>
      <c r="C14" s="9" t="s">
        <v>11</v>
      </c>
      <c r="D14" s="10"/>
    </row>
    <row r="15" s="14" customFormat="true" ht="39" hidden="false" customHeight="true" outlineLevel="0" collapsed="false">
      <c r="B15" s="6" t="n">
        <v>6</v>
      </c>
      <c r="C15" s="9" t="s">
        <v>12</v>
      </c>
      <c r="D15" s="10" t="n">
        <v>960</v>
      </c>
    </row>
    <row r="16" customFormat="false" ht="40.5" hidden="false" customHeight="true" outlineLevel="0" collapsed="false">
      <c r="B16" s="6" t="n">
        <v>7</v>
      </c>
      <c r="C16" s="13" t="s">
        <v>13</v>
      </c>
      <c r="D16" s="10" t="n">
        <v>400000</v>
      </c>
    </row>
    <row r="17" customFormat="false" ht="43.5" hidden="false" customHeight="true" outlineLevel="0" collapsed="false">
      <c r="B17" s="6"/>
      <c r="C17" s="13" t="s">
        <v>14</v>
      </c>
      <c r="D17" s="10"/>
    </row>
    <row r="18" customFormat="false" ht="60.75" hidden="false" customHeight="true" outlineLevel="0" collapsed="false">
      <c r="B18" s="6" t="n">
        <v>9</v>
      </c>
      <c r="C18" s="13" t="s">
        <v>15</v>
      </c>
      <c r="D18" s="10" t="n">
        <v>51836.6</v>
      </c>
    </row>
    <row r="19" customFormat="false" ht="25.5" hidden="false" customHeight="true" outlineLevel="0" collapsed="false">
      <c r="B19" s="6"/>
      <c r="C19" s="16" t="s">
        <v>16</v>
      </c>
      <c r="D19" s="10"/>
    </row>
    <row r="20" customFormat="false" ht="142.5" hidden="false" customHeight="true" outlineLevel="0" collapsed="false">
      <c r="B20" s="6" t="n">
        <v>10</v>
      </c>
      <c r="C20" s="13" t="s">
        <v>17</v>
      </c>
      <c r="D20" s="10" t="s">
        <v>18</v>
      </c>
    </row>
    <row r="21" customFormat="false" ht="34.5" hidden="false" customHeight="false" outlineLevel="0" collapsed="false">
      <c r="B21" s="6"/>
      <c r="C21" s="9" t="s">
        <v>19</v>
      </c>
      <c r="D21" s="10"/>
    </row>
    <row r="22" customFormat="false" ht="52.5" hidden="false" customHeight="true" outlineLevel="0" collapsed="false">
      <c r="B22" s="6" t="n">
        <v>11</v>
      </c>
      <c r="C22" s="13" t="s">
        <v>20</v>
      </c>
      <c r="D22" s="10" t="n">
        <v>26106.67</v>
      </c>
    </row>
    <row r="23" customFormat="false" ht="37.5" hidden="false" customHeight="true" outlineLevel="0" collapsed="false">
      <c r="B23" s="6"/>
      <c r="C23" s="9" t="s">
        <v>21</v>
      </c>
      <c r="D23" s="10"/>
    </row>
    <row r="24" customFormat="false" ht="176.25" hidden="false" customHeight="true" outlineLevel="0" collapsed="false">
      <c r="B24" s="6" t="n">
        <v>12</v>
      </c>
      <c r="C24" s="13" t="s">
        <v>22</v>
      </c>
      <c r="D24" s="10" t="n">
        <v>242922.46</v>
      </c>
    </row>
    <row r="25" customFormat="false" ht="42.75" hidden="false" customHeight="true" outlineLevel="0" collapsed="false">
      <c r="B25" s="6"/>
      <c r="C25" s="9" t="s">
        <v>23</v>
      </c>
      <c r="D25" s="10"/>
    </row>
    <row r="26" customFormat="false" ht="57" hidden="false" customHeight="true" outlineLevel="0" collapsed="false">
      <c r="B26" s="6" t="n">
        <v>13</v>
      </c>
      <c r="C26" s="13" t="s">
        <v>24</v>
      </c>
      <c r="D26" s="10" t="n">
        <v>33273</v>
      </c>
    </row>
    <row r="27" customFormat="false" ht="24" hidden="false" customHeight="true" outlineLevel="0" collapsed="false">
      <c r="B27" s="6"/>
      <c r="C27" s="9" t="s">
        <v>25</v>
      </c>
      <c r="D27" s="10"/>
    </row>
    <row r="28" customFormat="false" ht="92.25" hidden="false" customHeight="true" outlineLevel="0" collapsed="false">
      <c r="B28" s="6" t="n">
        <v>14</v>
      </c>
      <c r="C28" s="13" t="s">
        <v>26</v>
      </c>
      <c r="D28" s="10" t="n">
        <v>8902.54</v>
      </c>
    </row>
    <row r="29" customFormat="false" ht="34.5" hidden="false" customHeight="false" outlineLevel="0" collapsed="false">
      <c r="B29" s="6"/>
      <c r="C29" s="9" t="s">
        <v>27</v>
      </c>
      <c r="D29" s="10"/>
    </row>
    <row r="30" customFormat="false" ht="44.25" hidden="false" customHeight="true" outlineLevel="0" collapsed="false">
      <c r="B30" s="6" t="n">
        <v>15</v>
      </c>
      <c r="C30" s="13" t="s">
        <v>7</v>
      </c>
      <c r="D30" s="10" t="n">
        <v>4386.89999999999</v>
      </c>
    </row>
    <row r="31" customFormat="false" ht="40.5" hidden="false" customHeight="true" outlineLevel="0" collapsed="false">
      <c r="B31" s="6"/>
      <c r="C31" s="9" t="s">
        <v>6</v>
      </c>
      <c r="D31" s="10"/>
    </row>
  </sheetData>
  <mergeCells count="27">
    <mergeCell ref="C2:D2"/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6:B17"/>
    <mergeCell ref="D16:D17"/>
    <mergeCell ref="B18:B19"/>
    <mergeCell ref="D18:D19"/>
    <mergeCell ref="B20:B21"/>
    <mergeCell ref="D20:D21"/>
    <mergeCell ref="B22:B23"/>
    <mergeCell ref="D22:D23"/>
    <mergeCell ref="B24:B25"/>
    <mergeCell ref="D24:D25"/>
    <mergeCell ref="B26:B27"/>
    <mergeCell ref="D26:D27"/>
    <mergeCell ref="B28:B29"/>
    <mergeCell ref="D28:D29"/>
    <mergeCell ref="B30:B31"/>
    <mergeCell ref="D30:D31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5.13"/>
    <col collapsed="false" customWidth="true" hidden="false" outlineLevel="0" max="3" min="3" style="2" width="70.42"/>
    <col collapsed="false" customWidth="true" hidden="false" outlineLevel="0" max="4" min="4" style="2" width="19.41"/>
    <col collapsed="false" customWidth="true" hidden="false" outlineLevel="0" max="5" min="5" style="2" width="13.56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C2" s="17" t="s">
        <v>28</v>
      </c>
      <c r="D2" s="17"/>
    </row>
    <row r="3" customFormat="false" ht="22.5" hidden="false" customHeight="true" outlineLevel="0" collapsed="false">
      <c r="C3" s="18"/>
      <c r="D3" s="18" t="s">
        <v>1</v>
      </c>
    </row>
    <row r="4" customFormat="false" ht="58.5" hidden="false" customHeight="true" outlineLevel="0" collapsed="false">
      <c r="B4" s="6" t="s">
        <v>2</v>
      </c>
      <c r="C4" s="7" t="s">
        <v>3</v>
      </c>
      <c r="D4" s="7" t="s">
        <v>29</v>
      </c>
    </row>
    <row r="5" customFormat="false" ht="49.5" hidden="false" customHeight="true" outlineLevel="0" collapsed="false">
      <c r="B5" s="6" t="n">
        <v>1</v>
      </c>
      <c r="C5" s="19" t="s">
        <v>30</v>
      </c>
      <c r="D5" s="20" t="n">
        <v>2021258</v>
      </c>
    </row>
    <row r="6" customFormat="false" ht="44.25" hidden="false" customHeight="true" outlineLevel="0" collapsed="false">
      <c r="B6" s="6"/>
      <c r="C6" s="21" t="s">
        <v>6</v>
      </c>
      <c r="D6" s="20"/>
    </row>
    <row r="7" customFormat="false" ht="58.5" hidden="false" customHeight="true" outlineLevel="0" collapsed="false">
      <c r="B7" s="6" t="n">
        <v>2</v>
      </c>
      <c r="C7" s="13" t="s">
        <v>31</v>
      </c>
      <c r="D7" s="10" t="n">
        <v>74371.7</v>
      </c>
    </row>
    <row r="8" s="22" customFormat="true" ht="42" hidden="false" customHeight="true" outlineLevel="0" collapsed="false">
      <c r="B8" s="6"/>
      <c r="C8" s="9" t="s">
        <v>32</v>
      </c>
      <c r="D8" s="10"/>
    </row>
    <row r="9" customFormat="false" ht="39.75" hidden="false" customHeight="true" outlineLevel="0" collapsed="false">
      <c r="B9" s="6" t="n">
        <v>3</v>
      </c>
      <c r="C9" s="13" t="s">
        <v>33</v>
      </c>
      <c r="D9" s="10" t="n">
        <v>449905.3</v>
      </c>
    </row>
    <row r="10" s="22" customFormat="true" ht="27" hidden="false" customHeight="true" outlineLevel="0" collapsed="false">
      <c r="B10" s="6"/>
      <c r="C10" s="9" t="s">
        <v>14</v>
      </c>
      <c r="D10" s="10"/>
    </row>
    <row r="11" customFormat="false" ht="39.75" hidden="false" customHeight="true" outlineLevel="0" collapsed="false">
      <c r="B11" s="6" t="n">
        <v>4</v>
      </c>
      <c r="C11" s="13" t="s">
        <v>34</v>
      </c>
      <c r="D11" s="10" t="n">
        <v>44615.5666666667</v>
      </c>
    </row>
    <row r="12" s="22" customFormat="true" ht="30" hidden="false" customHeight="true" outlineLevel="0" collapsed="false">
      <c r="B12" s="6"/>
      <c r="C12" s="9" t="s">
        <v>35</v>
      </c>
      <c r="D12" s="10"/>
    </row>
    <row r="13" customFormat="false" ht="58.5" hidden="false" customHeight="true" outlineLevel="0" collapsed="false">
      <c r="B13" s="6" t="n">
        <v>5</v>
      </c>
      <c r="C13" s="19" t="s">
        <v>36</v>
      </c>
      <c r="D13" s="10" t="n">
        <v>180</v>
      </c>
    </row>
    <row r="14" customFormat="false" ht="44.25" hidden="false" customHeight="true" outlineLevel="0" collapsed="false">
      <c r="B14" s="6"/>
      <c r="C14" s="21" t="s">
        <v>11</v>
      </c>
      <c r="D14" s="10"/>
    </row>
    <row r="15" customFormat="false" ht="44.25" hidden="false" customHeight="true" outlineLevel="0" collapsed="false">
      <c r="B15" s="6" t="n">
        <v>6</v>
      </c>
      <c r="C15" s="21" t="s">
        <v>11</v>
      </c>
      <c r="D15" s="10" t="n">
        <v>480</v>
      </c>
    </row>
    <row r="16" customFormat="false" ht="44.25" hidden="false" customHeight="true" outlineLevel="0" collapsed="false">
      <c r="B16" s="6" t="n">
        <v>7</v>
      </c>
      <c r="C16" s="21" t="s">
        <v>11</v>
      </c>
      <c r="D16" s="23" t="n">
        <v>660</v>
      </c>
    </row>
    <row r="17" customFormat="false" ht="36" hidden="false" customHeight="true" outlineLevel="0" collapsed="false">
      <c r="B17" s="6" t="n">
        <v>8</v>
      </c>
      <c r="C17" s="21" t="s">
        <v>37</v>
      </c>
      <c r="D17" s="23" t="n">
        <v>2100</v>
      </c>
    </row>
    <row r="18" s="22" customFormat="true" ht="36" hidden="false" customHeight="true" outlineLevel="0" collapsed="false">
      <c r="B18" s="6" t="n">
        <v>9</v>
      </c>
      <c r="C18" s="21" t="s">
        <v>12</v>
      </c>
      <c r="D18" s="10" t="n">
        <v>1440</v>
      </c>
    </row>
    <row r="19" s="22" customFormat="true" ht="71.25" hidden="false" customHeight="true" outlineLevel="0" collapsed="false">
      <c r="B19" s="6" t="n">
        <v>10</v>
      </c>
      <c r="C19" s="21" t="s">
        <v>38</v>
      </c>
      <c r="D19" s="10" t="n">
        <f aca="false">92263.4-1706.786</f>
        <v>90556.614</v>
      </c>
    </row>
    <row r="20" customFormat="false" ht="27.75" hidden="false" customHeight="true" outlineLevel="0" collapsed="false">
      <c r="B20" s="6"/>
      <c r="C20" s="19" t="s">
        <v>39</v>
      </c>
      <c r="D20" s="10"/>
    </row>
    <row r="21" customFormat="false" ht="39.75" hidden="false" customHeight="true" outlineLevel="0" collapsed="false">
      <c r="B21" s="6" t="n">
        <v>11</v>
      </c>
      <c r="C21" s="13" t="s">
        <v>13</v>
      </c>
      <c r="D21" s="10" t="n">
        <v>91000</v>
      </c>
    </row>
    <row r="22" customFormat="false" ht="27" hidden="false" customHeight="true" outlineLevel="0" collapsed="false">
      <c r="B22" s="6"/>
      <c r="C22" s="24" t="s">
        <v>14</v>
      </c>
      <c r="D22" s="10"/>
    </row>
    <row r="23" customFormat="false" ht="27" hidden="false" customHeight="true" outlineLevel="0" collapsed="false">
      <c r="B23" s="6" t="n">
        <v>12</v>
      </c>
      <c r="C23" s="24" t="s">
        <v>40</v>
      </c>
      <c r="D23" s="10" t="n">
        <v>52995</v>
      </c>
    </row>
    <row r="24" customFormat="false" ht="28.5" hidden="false" customHeight="true" outlineLevel="0" collapsed="false">
      <c r="B24" s="6"/>
      <c r="C24" s="24" t="s">
        <v>14</v>
      </c>
      <c r="D24" s="10"/>
    </row>
    <row r="25" customFormat="false" ht="42.75" hidden="false" customHeight="true" outlineLevel="0" collapsed="false">
      <c r="B25" s="6" t="n">
        <v>13</v>
      </c>
      <c r="C25" s="9" t="s">
        <v>7</v>
      </c>
      <c r="D25" s="10" t="n">
        <v>611672.2</v>
      </c>
    </row>
    <row r="26" customFormat="false" ht="39" hidden="false" customHeight="true" outlineLevel="0" collapsed="false">
      <c r="B26" s="6"/>
      <c r="C26" s="9" t="s">
        <v>6</v>
      </c>
      <c r="D26" s="10"/>
    </row>
    <row r="27" customFormat="false" ht="40.5" hidden="false" customHeight="true" outlineLevel="0" collapsed="false">
      <c r="B27" s="6" t="n">
        <v>14</v>
      </c>
      <c r="C27" s="9" t="s">
        <v>7</v>
      </c>
      <c r="D27" s="10" t="n">
        <v>25973.8</v>
      </c>
    </row>
    <row r="28" customFormat="false" ht="39.75" hidden="false" customHeight="true" outlineLevel="0" collapsed="false">
      <c r="B28" s="6"/>
      <c r="C28" s="9" t="s">
        <v>6</v>
      </c>
      <c r="D28" s="10"/>
    </row>
    <row r="29" customFormat="false" ht="40.5" hidden="false" customHeight="true" outlineLevel="0" collapsed="false">
      <c r="B29" s="6" t="n">
        <v>15</v>
      </c>
      <c r="C29" s="9" t="s">
        <v>7</v>
      </c>
      <c r="D29" s="10" t="n">
        <v>488240.1</v>
      </c>
    </row>
    <row r="30" customFormat="false" ht="37.5" hidden="false" customHeight="true" outlineLevel="0" collapsed="false">
      <c r="B30" s="6"/>
      <c r="C30" s="9" t="s">
        <v>6</v>
      </c>
      <c r="D30" s="10"/>
    </row>
    <row r="31" customFormat="false" ht="42.75" hidden="false" customHeight="true" outlineLevel="0" collapsed="false">
      <c r="B31" s="6" t="n">
        <v>16</v>
      </c>
      <c r="C31" s="9" t="s">
        <v>7</v>
      </c>
      <c r="D31" s="10" t="n">
        <v>87890</v>
      </c>
      <c r="F31" s="25"/>
    </row>
    <row r="32" customFormat="false" ht="41.25" hidden="false" customHeight="true" outlineLevel="0" collapsed="false">
      <c r="B32" s="6"/>
      <c r="C32" s="9" t="s">
        <v>6</v>
      </c>
      <c r="D32" s="10"/>
    </row>
    <row r="33" customFormat="false" ht="55.5" hidden="false" customHeight="true" outlineLevel="0" collapsed="false">
      <c r="B33" s="6" t="n">
        <v>17</v>
      </c>
      <c r="C33" s="9" t="s">
        <v>41</v>
      </c>
      <c r="D33" s="10" t="n">
        <v>899630</v>
      </c>
    </row>
    <row r="34" customFormat="false" ht="25.5" hidden="false" customHeight="true" outlineLevel="0" collapsed="false">
      <c r="B34" s="6"/>
      <c r="C34" s="16" t="s">
        <v>16</v>
      </c>
      <c r="D34" s="10"/>
    </row>
    <row r="35" customFormat="false" ht="76.5" hidden="false" customHeight="true" outlineLevel="0" collapsed="false">
      <c r="B35" s="26" t="n">
        <v>18</v>
      </c>
      <c r="C35" s="9" t="s">
        <v>38</v>
      </c>
      <c r="D35" s="10" t="n">
        <v>66221.1</v>
      </c>
    </row>
    <row r="36" customFormat="false" ht="27" hidden="false" customHeight="true" outlineLevel="0" collapsed="false">
      <c r="B36" s="26"/>
      <c r="C36" s="16" t="s">
        <v>42</v>
      </c>
      <c r="D36" s="10"/>
    </row>
    <row r="37" customFormat="false" ht="125.25" hidden="false" customHeight="true" outlineLevel="0" collapsed="false">
      <c r="B37" s="6" t="n">
        <v>19</v>
      </c>
      <c r="C37" s="9" t="s">
        <v>17</v>
      </c>
      <c r="D37" s="20" t="n">
        <v>362147.92</v>
      </c>
    </row>
    <row r="38" customFormat="false" ht="23.25" hidden="false" customHeight="true" outlineLevel="0" collapsed="false">
      <c r="B38" s="6"/>
      <c r="C38" s="9" t="s">
        <v>19</v>
      </c>
      <c r="D38" s="20"/>
    </row>
    <row r="39" customFormat="false" ht="43.5" hidden="false" customHeight="true" outlineLevel="0" collapsed="false">
      <c r="B39" s="6" t="n">
        <v>20</v>
      </c>
      <c r="C39" s="9" t="s">
        <v>20</v>
      </c>
      <c r="D39" s="20" t="s">
        <v>43</v>
      </c>
    </row>
    <row r="40" customFormat="false" ht="24" hidden="false" customHeight="true" outlineLevel="0" collapsed="false">
      <c r="B40" s="6"/>
      <c r="C40" s="9" t="s">
        <v>21</v>
      </c>
      <c r="D40" s="20"/>
    </row>
    <row r="41" customFormat="false" ht="125.25" hidden="false" customHeight="true" outlineLevel="0" collapsed="false">
      <c r="B41" s="6" t="n">
        <v>21</v>
      </c>
      <c r="C41" s="9" t="s">
        <v>22</v>
      </c>
      <c r="D41" s="20" t="s">
        <v>44</v>
      </c>
    </row>
    <row r="42" customFormat="false" ht="24" hidden="false" customHeight="true" outlineLevel="0" collapsed="false">
      <c r="B42" s="6"/>
      <c r="C42" s="9" t="s">
        <v>23</v>
      </c>
      <c r="D42" s="20"/>
    </row>
    <row r="43" customFormat="false" ht="39.75" hidden="false" customHeight="true" outlineLevel="0" collapsed="false">
      <c r="B43" s="6" t="n">
        <v>22</v>
      </c>
      <c r="C43" s="9" t="s">
        <v>24</v>
      </c>
      <c r="D43" s="20" t="s">
        <v>45</v>
      </c>
    </row>
    <row r="44" customFormat="false" ht="24" hidden="false" customHeight="true" outlineLevel="0" collapsed="false">
      <c r="B44" s="6"/>
      <c r="C44" s="9" t="s">
        <v>25</v>
      </c>
      <c r="D44" s="20"/>
    </row>
    <row r="45" customFormat="false" ht="57" hidden="false" customHeight="true" outlineLevel="0" collapsed="false">
      <c r="B45" s="6" t="n">
        <v>23</v>
      </c>
      <c r="C45" s="9" t="s">
        <v>26</v>
      </c>
      <c r="D45" s="20" t="s">
        <v>46</v>
      </c>
    </row>
    <row r="46" customFormat="false" ht="26.25" hidden="false" customHeight="true" outlineLevel="0" collapsed="false">
      <c r="B46" s="6"/>
      <c r="C46" s="9" t="s">
        <v>27</v>
      </c>
      <c r="D46" s="20"/>
    </row>
  </sheetData>
  <mergeCells count="39">
    <mergeCell ref="C2:D2"/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9:B20"/>
    <mergeCell ref="D19:D20"/>
    <mergeCell ref="B21:B22"/>
    <mergeCell ref="D21:D22"/>
    <mergeCell ref="B23:B24"/>
    <mergeCell ref="D23:D24"/>
    <mergeCell ref="B25:B26"/>
    <mergeCell ref="D25:D26"/>
    <mergeCell ref="B27:B28"/>
    <mergeCell ref="D27:D28"/>
    <mergeCell ref="B29:B30"/>
    <mergeCell ref="D29:D30"/>
    <mergeCell ref="B31:B32"/>
    <mergeCell ref="D31:D32"/>
    <mergeCell ref="B33:B34"/>
    <mergeCell ref="D33:D34"/>
    <mergeCell ref="B35:B36"/>
    <mergeCell ref="D35:D36"/>
    <mergeCell ref="B37:B38"/>
    <mergeCell ref="D37:D38"/>
    <mergeCell ref="B39:B40"/>
    <mergeCell ref="D39:D40"/>
    <mergeCell ref="B41:B42"/>
    <mergeCell ref="D41:D42"/>
    <mergeCell ref="B43:B44"/>
    <mergeCell ref="D43:D44"/>
    <mergeCell ref="B45:B46"/>
    <mergeCell ref="D45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4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5.28"/>
    <col collapsed="false" customWidth="true" hidden="false" outlineLevel="0" max="3" min="3" style="27" width="70.42"/>
    <col collapsed="false" customWidth="true" hidden="false" outlineLevel="0" max="4" min="4" style="2" width="19.41"/>
    <col collapsed="false" customWidth="true" hidden="false" outlineLevel="0" max="5" min="5" style="2" width="13.14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C2" s="17" t="s">
        <v>47</v>
      </c>
      <c r="D2" s="17"/>
    </row>
    <row r="3" customFormat="false" ht="22.5" hidden="false" customHeight="true" outlineLevel="0" collapsed="false">
      <c r="C3" s="18"/>
      <c r="D3" s="18" t="s">
        <v>1</v>
      </c>
    </row>
    <row r="4" customFormat="false" ht="58.5" hidden="false" customHeight="true" outlineLevel="0" collapsed="false">
      <c r="B4" s="6" t="s">
        <v>2</v>
      </c>
      <c r="C4" s="7" t="s">
        <v>3</v>
      </c>
      <c r="D4" s="7" t="s">
        <v>48</v>
      </c>
    </row>
    <row r="5" customFormat="false" ht="62.25" hidden="false" customHeight="true" outlineLevel="0" collapsed="false">
      <c r="B5" s="24"/>
      <c r="C5" s="13" t="s">
        <v>49</v>
      </c>
      <c r="D5" s="13"/>
    </row>
    <row r="6" customFormat="false" ht="44.25" hidden="false" customHeight="true" outlineLevel="0" collapsed="false">
      <c r="B6" s="6" t="n">
        <v>1</v>
      </c>
      <c r="C6" s="13" t="s">
        <v>50</v>
      </c>
      <c r="D6" s="28" t="n">
        <v>1635000</v>
      </c>
    </row>
    <row r="7" customFormat="false" ht="17.25" hidden="false" customHeight="false" outlineLevel="0" collapsed="false">
      <c r="B7" s="29" t="n">
        <v>2</v>
      </c>
      <c r="C7" s="13" t="s">
        <v>51</v>
      </c>
      <c r="D7" s="28" t="n">
        <v>2206000</v>
      </c>
    </row>
    <row r="8" customFormat="false" ht="17.25" hidden="false" customHeight="false" outlineLevel="0" collapsed="false">
      <c r="B8" s="6" t="n">
        <v>3</v>
      </c>
      <c r="C8" s="13" t="s">
        <v>52</v>
      </c>
      <c r="D8" s="28" t="n">
        <v>1476000</v>
      </c>
    </row>
    <row r="9" customFormat="false" ht="34.5" hidden="false" customHeight="false" outlineLevel="0" collapsed="false">
      <c r="B9" s="29" t="n">
        <v>4</v>
      </c>
      <c r="C9" s="13" t="s">
        <v>53</v>
      </c>
      <c r="D9" s="28" t="n">
        <v>1568000</v>
      </c>
    </row>
    <row r="10" customFormat="false" ht="17.25" hidden="false" customHeight="false" outlineLevel="0" collapsed="false">
      <c r="B10" s="6" t="n">
        <v>5</v>
      </c>
      <c r="C10" s="13" t="s">
        <v>54</v>
      </c>
      <c r="D10" s="28" t="n">
        <v>1776000</v>
      </c>
    </row>
    <row r="11" customFormat="false" ht="17.25" hidden="false" customHeight="false" outlineLevel="0" collapsed="false">
      <c r="B11" s="29" t="n">
        <v>6</v>
      </c>
      <c r="C11" s="13" t="s">
        <v>55</v>
      </c>
      <c r="D11" s="28" t="n">
        <v>1541000</v>
      </c>
    </row>
    <row r="12" customFormat="false" ht="51.75" hidden="false" customHeight="false" outlineLevel="0" collapsed="false">
      <c r="B12" s="6" t="n">
        <v>7</v>
      </c>
      <c r="C12" s="13" t="s">
        <v>56</v>
      </c>
      <c r="D12" s="28" t="n">
        <v>434000</v>
      </c>
    </row>
    <row r="13" customFormat="false" ht="17.25" hidden="false" customHeight="false" outlineLevel="0" collapsed="false">
      <c r="B13" s="29" t="n">
        <v>8</v>
      </c>
      <c r="C13" s="13" t="s">
        <v>57</v>
      </c>
      <c r="D13" s="28" t="n">
        <v>830000</v>
      </c>
    </row>
    <row r="14" customFormat="false" ht="17.25" hidden="false" customHeight="false" outlineLevel="0" collapsed="false">
      <c r="B14" s="6" t="n">
        <v>9</v>
      </c>
      <c r="C14" s="13" t="s">
        <v>58</v>
      </c>
      <c r="D14" s="28" t="n">
        <v>405000</v>
      </c>
    </row>
    <row r="15" customFormat="false" ht="17.25" hidden="false" customHeight="false" outlineLevel="0" collapsed="false">
      <c r="B15" s="29" t="n">
        <v>10</v>
      </c>
      <c r="C15" s="13" t="s">
        <v>59</v>
      </c>
      <c r="D15" s="28" t="n">
        <v>418000</v>
      </c>
    </row>
    <row r="16" customFormat="false" ht="17.25" hidden="false" customHeight="false" outlineLevel="0" collapsed="false">
      <c r="B16" s="6" t="n">
        <v>11</v>
      </c>
      <c r="C16" s="13" t="s">
        <v>60</v>
      </c>
      <c r="D16" s="28" t="n">
        <v>1880000</v>
      </c>
    </row>
    <row r="17" customFormat="false" ht="34.5" hidden="false" customHeight="false" outlineLevel="0" collapsed="false">
      <c r="B17" s="29" t="n">
        <v>12</v>
      </c>
      <c r="C17" s="13" t="s">
        <v>61</v>
      </c>
      <c r="D17" s="28" t="n">
        <v>958000</v>
      </c>
    </row>
    <row r="18" customFormat="false" ht="34.5" hidden="false" customHeight="false" outlineLevel="0" collapsed="false">
      <c r="B18" s="6" t="n">
        <v>13</v>
      </c>
      <c r="C18" s="13" t="s">
        <v>62</v>
      </c>
      <c r="D18" s="28" t="n">
        <v>1890000</v>
      </c>
    </row>
    <row r="19" customFormat="false" ht="17.25" hidden="false" customHeight="false" outlineLevel="0" collapsed="false">
      <c r="B19" s="29" t="n">
        <v>14</v>
      </c>
      <c r="C19" s="13" t="s">
        <v>63</v>
      </c>
      <c r="D19" s="28" t="n">
        <v>310000</v>
      </c>
    </row>
    <row r="20" customFormat="false" ht="17.25" hidden="false" customHeight="false" outlineLevel="0" collapsed="false">
      <c r="B20" s="6" t="n">
        <v>15</v>
      </c>
      <c r="C20" s="13" t="s">
        <v>64</v>
      </c>
      <c r="D20" s="28" t="n">
        <v>853000</v>
      </c>
    </row>
    <row r="21" customFormat="false" ht="17.25" hidden="false" customHeight="false" outlineLevel="0" collapsed="false">
      <c r="B21" s="29" t="n">
        <v>16</v>
      </c>
      <c r="C21" s="13" t="s">
        <v>65</v>
      </c>
      <c r="D21" s="28" t="n">
        <v>1195000</v>
      </c>
    </row>
    <row r="22" customFormat="false" ht="17.25" hidden="false" customHeight="false" outlineLevel="0" collapsed="false">
      <c r="B22" s="6" t="n">
        <v>17</v>
      </c>
      <c r="C22" s="13" t="s">
        <v>66</v>
      </c>
      <c r="D22" s="28" t="n">
        <v>224000</v>
      </c>
    </row>
    <row r="23" customFormat="false" ht="17.25" hidden="false" customHeight="false" outlineLevel="0" collapsed="false">
      <c r="B23" s="29" t="n">
        <v>18</v>
      </c>
      <c r="C23" s="13" t="s">
        <v>67</v>
      </c>
      <c r="D23" s="28" t="n">
        <v>1269000</v>
      </c>
    </row>
    <row r="24" customFormat="false" ht="17.25" hidden="false" customHeight="false" outlineLevel="0" collapsed="false">
      <c r="B24" s="6" t="n">
        <v>19</v>
      </c>
      <c r="C24" s="13" t="s">
        <v>68</v>
      </c>
      <c r="D24" s="28" t="n">
        <v>781000</v>
      </c>
    </row>
    <row r="25" customFormat="false" ht="17.25" hidden="false" customHeight="false" outlineLevel="0" collapsed="false">
      <c r="B25" s="29" t="n">
        <v>20</v>
      </c>
      <c r="C25" s="13" t="s">
        <v>69</v>
      </c>
      <c r="D25" s="28" t="n">
        <v>1079000</v>
      </c>
    </row>
    <row r="26" customFormat="false" ht="17.25" hidden="false" customHeight="false" outlineLevel="0" collapsed="false">
      <c r="B26" s="6" t="n">
        <v>21</v>
      </c>
      <c r="C26" s="13" t="s">
        <v>70</v>
      </c>
      <c r="D26" s="28" t="n">
        <v>567000</v>
      </c>
    </row>
    <row r="27" customFormat="false" ht="17.25" hidden="false" customHeight="false" outlineLevel="0" collapsed="false">
      <c r="B27" s="29" t="n">
        <v>22</v>
      </c>
      <c r="C27" s="13" t="s">
        <v>71</v>
      </c>
      <c r="D27" s="28" t="n">
        <v>554000</v>
      </c>
    </row>
    <row r="28" customFormat="false" ht="17.25" hidden="false" customHeight="false" outlineLevel="0" collapsed="false">
      <c r="B28" s="6" t="n">
        <v>23</v>
      </c>
      <c r="C28" s="13" t="s">
        <v>72</v>
      </c>
      <c r="D28" s="28" t="n">
        <v>668000</v>
      </c>
    </row>
    <row r="29" customFormat="false" ht="17.25" hidden="false" customHeight="false" outlineLevel="0" collapsed="false">
      <c r="B29" s="29" t="n">
        <v>24</v>
      </c>
      <c r="C29" s="13" t="s">
        <v>73</v>
      </c>
      <c r="D29" s="28" t="n">
        <v>196000</v>
      </c>
    </row>
    <row r="30" customFormat="false" ht="17.25" hidden="false" customHeight="false" outlineLevel="0" collapsed="false">
      <c r="B30" s="6" t="n">
        <v>25</v>
      </c>
      <c r="C30" s="13" t="s">
        <v>74</v>
      </c>
      <c r="D30" s="28" t="n">
        <v>1792000</v>
      </c>
    </row>
    <row r="31" customFormat="false" ht="17.25" hidden="false" customHeight="false" outlineLevel="0" collapsed="false">
      <c r="B31" s="29" t="n">
        <v>26</v>
      </c>
      <c r="C31" s="13" t="s">
        <v>75</v>
      </c>
      <c r="D31" s="28" t="n">
        <v>1650000</v>
      </c>
    </row>
    <row r="32" customFormat="false" ht="17.25" hidden="false" customHeight="false" outlineLevel="0" collapsed="false">
      <c r="B32" s="6" t="n">
        <v>27</v>
      </c>
      <c r="C32" s="13" t="s">
        <v>76</v>
      </c>
      <c r="D32" s="28" t="n">
        <v>924000</v>
      </c>
    </row>
    <row r="33" customFormat="false" ht="17.25" hidden="false" customHeight="false" outlineLevel="0" collapsed="false">
      <c r="B33" s="29" t="n">
        <v>28</v>
      </c>
      <c r="C33" s="13" t="s">
        <v>77</v>
      </c>
      <c r="D33" s="28" t="n">
        <v>471000</v>
      </c>
    </row>
    <row r="34" customFormat="false" ht="17.25" hidden="false" customHeight="false" outlineLevel="0" collapsed="false">
      <c r="B34" s="6" t="n">
        <v>29</v>
      </c>
      <c r="C34" s="13" t="s">
        <v>78</v>
      </c>
      <c r="D34" s="28" t="n">
        <v>962000</v>
      </c>
    </row>
    <row r="35" customFormat="false" ht="17.25" hidden="false" customHeight="false" outlineLevel="0" collapsed="false">
      <c r="B35" s="29" t="n">
        <v>30</v>
      </c>
      <c r="C35" s="13" t="s">
        <v>79</v>
      </c>
      <c r="D35" s="28" t="n">
        <v>155000</v>
      </c>
    </row>
    <row r="36" customFormat="false" ht="17.25" hidden="false" customHeight="false" outlineLevel="0" collapsed="false">
      <c r="B36" s="6" t="n">
        <v>31</v>
      </c>
      <c r="C36" s="13" t="s">
        <v>80</v>
      </c>
      <c r="D36" s="28" t="n">
        <v>490000</v>
      </c>
    </row>
    <row r="37" customFormat="false" ht="17.25" hidden="false" customHeight="false" outlineLevel="0" collapsed="false">
      <c r="B37" s="29" t="n">
        <v>32</v>
      </c>
      <c r="C37" s="13" t="s">
        <v>81</v>
      </c>
      <c r="D37" s="28" t="n">
        <v>747000</v>
      </c>
    </row>
    <row r="38" customFormat="false" ht="17.25" hidden="false" customHeight="false" outlineLevel="0" collapsed="false">
      <c r="B38" s="6" t="n">
        <v>33</v>
      </c>
      <c r="C38" s="13" t="s">
        <v>82</v>
      </c>
      <c r="D38" s="28" t="n">
        <v>908000</v>
      </c>
    </row>
    <row r="39" customFormat="false" ht="17.25" hidden="false" customHeight="false" outlineLevel="0" collapsed="false">
      <c r="B39" s="29" t="n">
        <v>34</v>
      </c>
      <c r="C39" s="13" t="s">
        <v>83</v>
      </c>
      <c r="D39" s="28" t="n">
        <v>333000</v>
      </c>
    </row>
    <row r="40" customFormat="false" ht="34.5" hidden="false" customHeight="false" outlineLevel="0" collapsed="false">
      <c r="B40" s="6" t="n">
        <v>35</v>
      </c>
      <c r="C40" s="13" t="s">
        <v>84</v>
      </c>
      <c r="D40" s="28" t="n">
        <v>319000</v>
      </c>
    </row>
    <row r="41" customFormat="false" ht="17.25" hidden="false" customHeight="false" outlineLevel="0" collapsed="false">
      <c r="B41" s="29" t="n">
        <v>36</v>
      </c>
      <c r="C41" s="13" t="s">
        <v>85</v>
      </c>
      <c r="D41" s="28" t="n">
        <v>468000</v>
      </c>
    </row>
    <row r="42" customFormat="false" ht="17.25" hidden="false" customHeight="false" outlineLevel="0" collapsed="false">
      <c r="B42" s="6" t="n">
        <v>37</v>
      </c>
      <c r="C42" s="13" t="s">
        <v>86</v>
      </c>
      <c r="D42" s="28" t="n">
        <v>388000</v>
      </c>
    </row>
    <row r="43" customFormat="false" ht="17.25" hidden="false" customHeight="false" outlineLevel="0" collapsed="false">
      <c r="B43" s="29" t="n">
        <v>38</v>
      </c>
      <c r="C43" s="13" t="s">
        <v>87</v>
      </c>
      <c r="D43" s="28" t="n">
        <v>615000</v>
      </c>
    </row>
    <row r="44" customFormat="false" ht="17.25" hidden="false" customHeight="false" outlineLevel="0" collapsed="false">
      <c r="B44" s="6" t="n">
        <v>39</v>
      </c>
      <c r="C44" s="13" t="s">
        <v>88</v>
      </c>
      <c r="D44" s="28" t="n">
        <v>352000</v>
      </c>
    </row>
    <row r="45" customFormat="false" ht="17.25" hidden="false" customHeight="false" outlineLevel="0" collapsed="false">
      <c r="B45" s="29" t="n">
        <v>40</v>
      </c>
      <c r="C45" s="13" t="s">
        <v>89</v>
      </c>
      <c r="D45" s="28" t="n">
        <v>246000</v>
      </c>
    </row>
    <row r="46" customFormat="false" ht="34.5" hidden="false" customHeight="false" outlineLevel="0" collapsed="false">
      <c r="B46" s="6" t="n">
        <v>41</v>
      </c>
      <c r="C46" s="13" t="s">
        <v>90</v>
      </c>
      <c r="D46" s="28" t="n">
        <v>291000</v>
      </c>
    </row>
    <row r="47" customFormat="false" ht="17.25" hidden="false" customHeight="false" outlineLevel="0" collapsed="false">
      <c r="B47" s="29" t="n">
        <v>42</v>
      </c>
      <c r="C47" s="13" t="s">
        <v>91</v>
      </c>
      <c r="D47" s="28" t="n">
        <v>364000</v>
      </c>
    </row>
    <row r="48" customFormat="false" ht="17.25" hidden="false" customHeight="false" outlineLevel="0" collapsed="false">
      <c r="B48" s="6" t="n">
        <v>43</v>
      </c>
      <c r="C48" s="13" t="s">
        <v>92</v>
      </c>
      <c r="D48" s="28" t="n">
        <v>426000</v>
      </c>
    </row>
    <row r="49" customFormat="false" ht="17.25" hidden="false" customHeight="false" outlineLevel="0" collapsed="false">
      <c r="B49" s="29" t="n">
        <v>44</v>
      </c>
      <c r="C49" s="13" t="s">
        <v>93</v>
      </c>
      <c r="D49" s="28" t="n">
        <v>409000</v>
      </c>
    </row>
    <row r="50" customFormat="false" ht="17.25" hidden="false" customHeight="false" outlineLevel="0" collapsed="false">
      <c r="B50" s="6" t="n">
        <v>45</v>
      </c>
      <c r="C50" s="13" t="s">
        <v>94</v>
      </c>
      <c r="D50" s="28" t="n">
        <v>67000</v>
      </c>
    </row>
    <row r="51" customFormat="false" ht="17.25" hidden="false" customHeight="false" outlineLevel="0" collapsed="false">
      <c r="B51" s="29" t="n">
        <v>46</v>
      </c>
      <c r="C51" s="13" t="s">
        <v>95</v>
      </c>
      <c r="D51" s="28" t="n">
        <v>336000</v>
      </c>
    </row>
    <row r="52" customFormat="false" ht="17.25" hidden="false" customHeight="false" outlineLevel="0" collapsed="false">
      <c r="B52" s="6" t="n">
        <v>47</v>
      </c>
      <c r="C52" s="13" t="s">
        <v>96</v>
      </c>
      <c r="D52" s="28" t="n">
        <v>447000</v>
      </c>
    </row>
    <row r="53" customFormat="false" ht="17.25" hidden="false" customHeight="false" outlineLevel="0" collapsed="false">
      <c r="B53" s="29" t="n">
        <v>48</v>
      </c>
      <c r="C53" s="13" t="s">
        <v>97</v>
      </c>
      <c r="D53" s="28" t="n">
        <v>281000</v>
      </c>
    </row>
    <row r="54" customFormat="false" ht="17.25" hidden="false" customHeight="false" outlineLevel="0" collapsed="false">
      <c r="B54" s="6" t="n">
        <v>49</v>
      </c>
      <c r="C54" s="13" t="s">
        <v>98</v>
      </c>
      <c r="D54" s="28" t="n">
        <v>323000</v>
      </c>
    </row>
    <row r="55" customFormat="false" ht="17.25" hidden="false" customHeight="false" outlineLevel="0" collapsed="false">
      <c r="B55" s="29" t="n">
        <v>50</v>
      </c>
      <c r="C55" s="13" t="s">
        <v>99</v>
      </c>
      <c r="D55" s="28" t="n">
        <v>716000</v>
      </c>
    </row>
    <row r="56" customFormat="false" ht="17.25" hidden="false" customHeight="false" outlineLevel="0" collapsed="false">
      <c r="B56" s="6" t="n">
        <v>51</v>
      </c>
      <c r="C56" s="13" t="s">
        <v>100</v>
      </c>
      <c r="D56" s="28" t="n">
        <v>505000</v>
      </c>
    </row>
    <row r="57" customFormat="false" ht="17.25" hidden="false" customHeight="false" outlineLevel="0" collapsed="false">
      <c r="B57" s="29" t="n">
        <v>52</v>
      </c>
      <c r="C57" s="13" t="s">
        <v>101</v>
      </c>
      <c r="D57" s="28" t="n">
        <v>121000</v>
      </c>
    </row>
    <row r="58" customFormat="false" ht="17.25" hidden="false" customHeight="false" outlineLevel="0" collapsed="false">
      <c r="B58" s="6" t="n">
        <v>53</v>
      </c>
      <c r="C58" s="13" t="s">
        <v>102</v>
      </c>
      <c r="D58" s="28" t="n">
        <v>46000</v>
      </c>
    </row>
    <row r="59" customFormat="false" ht="34.5" hidden="false" customHeight="false" outlineLevel="0" collapsed="false">
      <c r="B59" s="29" t="n">
        <v>54</v>
      </c>
      <c r="C59" s="13" t="s">
        <v>103</v>
      </c>
      <c r="D59" s="28" t="n">
        <v>789000</v>
      </c>
    </row>
    <row r="60" customFormat="false" ht="34.5" hidden="false" customHeight="false" outlineLevel="0" collapsed="false">
      <c r="B60" s="6" t="n">
        <v>55</v>
      </c>
      <c r="C60" s="13" t="s">
        <v>104</v>
      </c>
      <c r="D60" s="28" t="n">
        <v>905000</v>
      </c>
    </row>
    <row r="61" customFormat="false" ht="17.25" hidden="false" customHeight="false" outlineLevel="0" collapsed="false">
      <c r="B61" s="29" t="n">
        <v>56</v>
      </c>
      <c r="C61" s="13" t="s">
        <v>105</v>
      </c>
      <c r="D61" s="28" t="n">
        <v>150000</v>
      </c>
    </row>
    <row r="62" customFormat="false" ht="17.25" hidden="false" customHeight="false" outlineLevel="0" collapsed="false">
      <c r="B62" s="6" t="n">
        <v>57</v>
      </c>
      <c r="C62" s="13" t="s">
        <v>106</v>
      </c>
      <c r="D62" s="28" t="n">
        <v>524000</v>
      </c>
    </row>
    <row r="63" customFormat="false" ht="17.25" hidden="false" customHeight="false" outlineLevel="0" collapsed="false">
      <c r="B63" s="29" t="n">
        <v>58</v>
      </c>
      <c r="C63" s="13" t="s">
        <v>107</v>
      </c>
      <c r="D63" s="28" t="n">
        <v>46000</v>
      </c>
    </row>
    <row r="64" customFormat="false" ht="17.25" hidden="false" customHeight="false" outlineLevel="0" collapsed="false">
      <c r="B64" s="6" t="n">
        <v>59</v>
      </c>
      <c r="C64" s="13" t="s">
        <v>108</v>
      </c>
      <c r="D64" s="28" t="n">
        <v>196000</v>
      </c>
    </row>
    <row r="65" customFormat="false" ht="17.25" hidden="false" customHeight="false" outlineLevel="0" collapsed="false">
      <c r="B65" s="29" t="n">
        <v>60</v>
      </c>
      <c r="C65" s="13" t="s">
        <v>109</v>
      </c>
      <c r="D65" s="28" t="n">
        <v>46000</v>
      </c>
    </row>
    <row r="66" customFormat="false" ht="17.25" hidden="false" customHeight="false" outlineLevel="0" collapsed="false">
      <c r="B66" s="6" t="n">
        <v>61</v>
      </c>
      <c r="C66" s="13" t="s">
        <v>110</v>
      </c>
      <c r="D66" s="28" t="n">
        <v>121000</v>
      </c>
    </row>
    <row r="67" customFormat="false" ht="17.25" hidden="false" customHeight="false" outlineLevel="0" collapsed="false">
      <c r="B67" s="29" t="n">
        <v>62</v>
      </c>
      <c r="C67" s="13" t="s">
        <v>111</v>
      </c>
      <c r="D67" s="28" t="n">
        <v>537000</v>
      </c>
    </row>
    <row r="68" customFormat="false" ht="17.25" hidden="false" customHeight="false" outlineLevel="0" collapsed="false">
      <c r="B68" s="6" t="n">
        <v>63</v>
      </c>
      <c r="C68" s="13" t="s">
        <v>112</v>
      </c>
      <c r="D68" s="28" t="n">
        <v>207000</v>
      </c>
    </row>
    <row r="69" customFormat="false" ht="17.25" hidden="false" customHeight="false" outlineLevel="0" collapsed="false">
      <c r="B69" s="29" t="n">
        <v>64</v>
      </c>
      <c r="C69" s="13" t="s">
        <v>113</v>
      </c>
      <c r="D69" s="28" t="n">
        <v>309000</v>
      </c>
    </row>
    <row r="70" customFormat="false" ht="17.25" hidden="false" customHeight="false" outlineLevel="0" collapsed="false">
      <c r="B70" s="6" t="n">
        <v>65</v>
      </c>
      <c r="C70" s="13" t="s">
        <v>114</v>
      </c>
      <c r="D70" s="28" t="n">
        <v>556000</v>
      </c>
    </row>
    <row r="71" customFormat="false" ht="17.25" hidden="false" customHeight="false" outlineLevel="0" collapsed="false">
      <c r="B71" s="29" t="n">
        <v>66</v>
      </c>
      <c r="C71" s="13" t="s">
        <v>115</v>
      </c>
      <c r="D71" s="28" t="n">
        <v>833000</v>
      </c>
    </row>
    <row r="72" customFormat="false" ht="17.25" hidden="false" customHeight="false" outlineLevel="0" collapsed="false">
      <c r="B72" s="6" t="n">
        <v>67</v>
      </c>
      <c r="C72" s="13" t="s">
        <v>116</v>
      </c>
      <c r="D72" s="28" t="n">
        <v>478000</v>
      </c>
    </row>
    <row r="73" customFormat="false" ht="17.25" hidden="false" customHeight="false" outlineLevel="0" collapsed="false">
      <c r="B73" s="29" t="n">
        <v>68</v>
      </c>
      <c r="C73" s="13" t="s">
        <v>117</v>
      </c>
      <c r="D73" s="28" t="n">
        <v>450000</v>
      </c>
    </row>
    <row r="74" customFormat="false" ht="17.25" hidden="false" customHeight="false" outlineLevel="0" collapsed="false">
      <c r="B74" s="6" t="n">
        <v>69</v>
      </c>
      <c r="C74" s="13" t="s">
        <v>118</v>
      </c>
      <c r="D74" s="28" t="n">
        <v>581000</v>
      </c>
    </row>
    <row r="75" customFormat="false" ht="17.25" hidden="false" customHeight="false" outlineLevel="0" collapsed="false">
      <c r="B75" s="29" t="n">
        <v>70</v>
      </c>
      <c r="C75" s="13" t="s">
        <v>119</v>
      </c>
      <c r="D75" s="28" t="n">
        <v>319000</v>
      </c>
    </row>
    <row r="76" customFormat="false" ht="17.25" hidden="false" customHeight="false" outlineLevel="0" collapsed="false">
      <c r="B76" s="6" t="n">
        <v>71</v>
      </c>
      <c r="C76" s="13" t="s">
        <v>120</v>
      </c>
      <c r="D76" s="28" t="n">
        <v>81000</v>
      </c>
    </row>
    <row r="77" customFormat="false" ht="17.25" hidden="false" customHeight="false" outlineLevel="0" collapsed="false">
      <c r="B77" s="29" t="n">
        <v>72</v>
      </c>
      <c r="C77" s="13" t="s">
        <v>121</v>
      </c>
      <c r="D77" s="28" t="n">
        <v>742000</v>
      </c>
    </row>
    <row r="78" customFormat="false" ht="17.25" hidden="false" customHeight="false" outlineLevel="0" collapsed="false">
      <c r="B78" s="6" t="n">
        <v>73</v>
      </c>
      <c r="C78" s="13" t="s">
        <v>122</v>
      </c>
      <c r="D78" s="28" t="n">
        <v>196000</v>
      </c>
    </row>
    <row r="79" customFormat="false" ht="34.5" hidden="false" customHeight="false" outlineLevel="0" collapsed="false">
      <c r="B79" s="29" t="n">
        <v>74</v>
      </c>
      <c r="C79" s="13" t="s">
        <v>123</v>
      </c>
      <c r="D79" s="28" t="n">
        <v>181000</v>
      </c>
    </row>
    <row r="80" customFormat="false" ht="17.25" hidden="false" customHeight="false" outlineLevel="0" collapsed="false">
      <c r="B80" s="6" t="n">
        <v>75</v>
      </c>
      <c r="C80" s="13" t="s">
        <v>124</v>
      </c>
      <c r="D80" s="28" t="n">
        <v>504000</v>
      </c>
    </row>
    <row r="81" customFormat="false" ht="17.25" hidden="false" customHeight="false" outlineLevel="0" collapsed="false">
      <c r="B81" s="29" t="n">
        <v>76</v>
      </c>
      <c r="C81" s="13" t="s">
        <v>125</v>
      </c>
      <c r="D81" s="28" t="n">
        <v>199000</v>
      </c>
    </row>
    <row r="82" customFormat="false" ht="17.25" hidden="false" customHeight="false" outlineLevel="0" collapsed="false">
      <c r="B82" s="6" t="n">
        <v>77</v>
      </c>
      <c r="C82" s="13" t="s">
        <v>126</v>
      </c>
      <c r="D82" s="28" t="n">
        <v>331000</v>
      </c>
    </row>
    <row r="83" customFormat="false" ht="17.25" hidden="false" customHeight="false" outlineLevel="0" collapsed="false">
      <c r="B83" s="29" t="n">
        <v>78</v>
      </c>
      <c r="C83" s="13" t="s">
        <v>127</v>
      </c>
      <c r="D83" s="28" t="n">
        <v>259000</v>
      </c>
    </row>
    <row r="84" customFormat="false" ht="17.25" hidden="false" customHeight="false" outlineLevel="0" collapsed="false">
      <c r="B84" s="6" t="n">
        <v>79</v>
      </c>
      <c r="C84" s="13" t="s">
        <v>128</v>
      </c>
      <c r="D84" s="28" t="n">
        <v>174000</v>
      </c>
    </row>
    <row r="85" customFormat="false" ht="17.25" hidden="false" customHeight="false" outlineLevel="0" collapsed="false">
      <c r="B85" s="29" t="n">
        <v>80</v>
      </c>
      <c r="C85" s="13" t="s">
        <v>129</v>
      </c>
      <c r="D85" s="28" t="n">
        <v>121000</v>
      </c>
    </row>
    <row r="86" customFormat="false" ht="17.25" hidden="false" customHeight="false" outlineLevel="0" collapsed="false">
      <c r="B86" s="6" t="n">
        <v>81</v>
      </c>
      <c r="C86" s="13" t="s">
        <v>130</v>
      </c>
      <c r="D86" s="28" t="n">
        <v>121000</v>
      </c>
    </row>
    <row r="87" customFormat="false" ht="17.25" hidden="false" customHeight="false" outlineLevel="0" collapsed="false">
      <c r="B87" s="29" t="n">
        <v>82</v>
      </c>
      <c r="C87" s="13" t="s">
        <v>131</v>
      </c>
      <c r="D87" s="28" t="n">
        <v>521000</v>
      </c>
    </row>
    <row r="88" customFormat="false" ht="17.25" hidden="false" customHeight="false" outlineLevel="0" collapsed="false">
      <c r="B88" s="6" t="n">
        <v>83</v>
      </c>
      <c r="C88" s="13" t="s">
        <v>132</v>
      </c>
      <c r="D88" s="28" t="n">
        <v>376000</v>
      </c>
    </row>
    <row r="89" customFormat="false" ht="17.25" hidden="false" customHeight="false" outlineLevel="0" collapsed="false">
      <c r="B89" s="29" t="n">
        <v>84</v>
      </c>
      <c r="C89" s="13" t="s">
        <v>133</v>
      </c>
      <c r="D89" s="28" t="n">
        <v>434000</v>
      </c>
    </row>
    <row r="90" customFormat="false" ht="17.25" hidden="false" customHeight="false" outlineLevel="0" collapsed="false">
      <c r="B90" s="6" t="n">
        <v>85</v>
      </c>
      <c r="C90" s="13" t="s">
        <v>134</v>
      </c>
      <c r="D90" s="28" t="n">
        <v>196000</v>
      </c>
    </row>
    <row r="91" customFormat="false" ht="17.25" hidden="false" customHeight="false" outlineLevel="0" collapsed="false">
      <c r="B91" s="29" t="n">
        <v>86</v>
      </c>
      <c r="C91" s="13" t="s">
        <v>135</v>
      </c>
      <c r="D91" s="28" t="n">
        <v>107000</v>
      </c>
    </row>
    <row r="92" customFormat="false" ht="17.25" hidden="false" customHeight="false" outlineLevel="0" collapsed="false">
      <c r="B92" s="6" t="n">
        <v>87</v>
      </c>
      <c r="C92" s="13" t="s">
        <v>136</v>
      </c>
      <c r="D92" s="28" t="n">
        <v>188000</v>
      </c>
    </row>
    <row r="93" customFormat="false" ht="17.25" hidden="false" customHeight="false" outlineLevel="0" collapsed="false">
      <c r="B93" s="29" t="n">
        <v>88</v>
      </c>
      <c r="C93" s="13" t="s">
        <v>137</v>
      </c>
      <c r="D93" s="28" t="n">
        <v>121000</v>
      </c>
    </row>
    <row r="94" customFormat="false" ht="17.25" hidden="false" customHeight="false" outlineLevel="0" collapsed="false">
      <c r="B94" s="6" t="n">
        <v>89</v>
      </c>
      <c r="C94" s="13" t="s">
        <v>138</v>
      </c>
      <c r="D94" s="28" t="n">
        <v>523000</v>
      </c>
    </row>
    <row r="95" customFormat="false" ht="17.25" hidden="false" customHeight="false" outlineLevel="0" collapsed="false">
      <c r="B95" s="29" t="n">
        <v>90</v>
      </c>
      <c r="C95" s="13" t="s">
        <v>139</v>
      </c>
      <c r="D95" s="28" t="n">
        <v>196000</v>
      </c>
    </row>
    <row r="96" customFormat="false" ht="17.25" hidden="false" customHeight="false" outlineLevel="0" collapsed="false">
      <c r="B96" s="6" t="n">
        <v>91</v>
      </c>
      <c r="C96" s="13" t="s">
        <v>140</v>
      </c>
      <c r="D96" s="28" t="n">
        <v>315000</v>
      </c>
    </row>
    <row r="97" customFormat="false" ht="17.25" hidden="false" customHeight="false" outlineLevel="0" collapsed="false">
      <c r="B97" s="29" t="n">
        <v>92</v>
      </c>
      <c r="C97" s="13" t="s">
        <v>141</v>
      </c>
      <c r="D97" s="28" t="n">
        <v>196000</v>
      </c>
    </row>
    <row r="98" customFormat="false" ht="34.5" hidden="false" customHeight="false" outlineLevel="0" collapsed="false">
      <c r="B98" s="6" t="n">
        <v>93</v>
      </c>
      <c r="C98" s="13" t="s">
        <v>142</v>
      </c>
      <c r="D98" s="28" t="n">
        <v>212000</v>
      </c>
    </row>
    <row r="99" customFormat="false" ht="17.25" hidden="false" customHeight="false" outlineLevel="0" collapsed="false">
      <c r="B99" s="29" t="n">
        <v>94</v>
      </c>
      <c r="C99" s="13" t="s">
        <v>143</v>
      </c>
      <c r="D99" s="28" t="n">
        <v>263000</v>
      </c>
    </row>
    <row r="100" customFormat="false" ht="17.25" hidden="false" customHeight="false" outlineLevel="0" collapsed="false">
      <c r="B100" s="6" t="n">
        <v>95</v>
      </c>
      <c r="C100" s="13" t="s">
        <v>144</v>
      </c>
      <c r="D100" s="28" t="n">
        <v>247000</v>
      </c>
    </row>
    <row r="101" customFormat="false" ht="17.25" hidden="false" customHeight="false" outlineLevel="0" collapsed="false">
      <c r="B101" s="29" t="n">
        <v>96</v>
      </c>
      <c r="C101" s="13" t="s">
        <v>145</v>
      </c>
      <c r="D101" s="28" t="n">
        <v>121000</v>
      </c>
    </row>
    <row r="102" customFormat="false" ht="17.25" hidden="false" customHeight="false" outlineLevel="0" collapsed="false">
      <c r="B102" s="6" t="n">
        <v>97</v>
      </c>
      <c r="C102" s="13" t="s">
        <v>146</v>
      </c>
      <c r="D102" s="28" t="n">
        <v>121000</v>
      </c>
    </row>
    <row r="103" customFormat="false" ht="17.25" hidden="false" customHeight="false" outlineLevel="0" collapsed="false">
      <c r="B103" s="29" t="n">
        <v>98</v>
      </c>
      <c r="C103" s="13" t="s">
        <v>147</v>
      </c>
      <c r="D103" s="28" t="n">
        <v>271000</v>
      </c>
    </row>
    <row r="104" customFormat="false" ht="17.25" hidden="false" customHeight="false" outlineLevel="0" collapsed="false">
      <c r="B104" s="6" t="n">
        <v>99</v>
      </c>
      <c r="C104" s="13" t="s">
        <v>148</v>
      </c>
      <c r="D104" s="28" t="n">
        <v>352000</v>
      </c>
    </row>
    <row r="105" customFormat="false" ht="17.25" hidden="false" customHeight="false" outlineLevel="0" collapsed="false">
      <c r="B105" s="29" t="n">
        <v>100</v>
      </c>
      <c r="C105" s="13" t="s">
        <v>149</v>
      </c>
      <c r="D105" s="28" t="n">
        <v>121000</v>
      </c>
    </row>
    <row r="106" customFormat="false" ht="17.25" hidden="false" customHeight="false" outlineLevel="0" collapsed="false">
      <c r="B106" s="6" t="n">
        <v>101</v>
      </c>
      <c r="C106" s="13" t="s">
        <v>150</v>
      </c>
      <c r="D106" s="28" t="n">
        <v>196000</v>
      </c>
    </row>
    <row r="107" customFormat="false" ht="17.25" hidden="false" customHeight="false" outlineLevel="0" collapsed="false">
      <c r="B107" s="29" t="n">
        <v>102</v>
      </c>
      <c r="C107" s="13" t="s">
        <v>151</v>
      </c>
      <c r="D107" s="28" t="n">
        <v>121000</v>
      </c>
    </row>
    <row r="108" customFormat="false" ht="17.25" hidden="false" customHeight="false" outlineLevel="0" collapsed="false">
      <c r="B108" s="6" t="n">
        <v>103</v>
      </c>
      <c r="C108" s="13" t="s">
        <v>152</v>
      </c>
      <c r="D108" s="28" t="n">
        <v>56000</v>
      </c>
    </row>
    <row r="109" customFormat="false" ht="34.5" hidden="false" customHeight="false" outlineLevel="0" collapsed="false">
      <c r="B109" s="29" t="n">
        <v>104</v>
      </c>
      <c r="C109" s="13" t="s">
        <v>153</v>
      </c>
      <c r="D109" s="28" t="n">
        <v>258000</v>
      </c>
    </row>
    <row r="110" customFormat="false" ht="17.25" hidden="false" customHeight="false" outlineLevel="0" collapsed="false">
      <c r="B110" s="6" t="n">
        <v>105</v>
      </c>
      <c r="C110" s="13" t="s">
        <v>154</v>
      </c>
      <c r="D110" s="28" t="n">
        <v>120000</v>
      </c>
    </row>
    <row r="111" customFormat="false" ht="17.25" hidden="false" customHeight="false" outlineLevel="0" collapsed="false">
      <c r="B111" s="29" t="n">
        <v>106</v>
      </c>
      <c r="C111" s="13" t="s">
        <v>155</v>
      </c>
      <c r="D111" s="28" t="n">
        <v>179000</v>
      </c>
    </row>
    <row r="112" customFormat="false" ht="17.25" hidden="false" customHeight="false" outlineLevel="0" collapsed="false">
      <c r="B112" s="6" t="n">
        <v>107</v>
      </c>
      <c r="C112" s="13" t="s">
        <v>156</v>
      </c>
      <c r="D112" s="28" t="n">
        <v>256000</v>
      </c>
    </row>
    <row r="113" customFormat="false" ht="17.25" hidden="false" customHeight="false" outlineLevel="0" collapsed="false">
      <c r="B113" s="29" t="n">
        <v>108</v>
      </c>
      <c r="C113" s="13" t="s">
        <v>157</v>
      </c>
      <c r="D113" s="28" t="n">
        <v>388000</v>
      </c>
    </row>
    <row r="114" customFormat="false" ht="17.25" hidden="false" customHeight="false" outlineLevel="0" collapsed="false">
      <c r="B114" s="6" t="n">
        <v>109</v>
      </c>
      <c r="C114" s="13" t="s">
        <v>158</v>
      </c>
      <c r="D114" s="28" t="n">
        <v>123000</v>
      </c>
    </row>
    <row r="115" customFormat="false" ht="17.25" hidden="false" customHeight="false" outlineLevel="0" collapsed="false">
      <c r="B115" s="29" t="n">
        <v>110</v>
      </c>
      <c r="C115" s="13" t="s">
        <v>159</v>
      </c>
      <c r="D115" s="28" t="n">
        <v>121000</v>
      </c>
    </row>
    <row r="116" customFormat="false" ht="17.25" hidden="false" customHeight="false" outlineLevel="0" collapsed="false">
      <c r="B116" s="6" t="n">
        <v>111</v>
      </c>
      <c r="C116" s="13" t="s">
        <v>160</v>
      </c>
      <c r="D116" s="28" t="n">
        <v>205000</v>
      </c>
    </row>
    <row r="117" customFormat="false" ht="17.25" hidden="false" customHeight="false" outlineLevel="0" collapsed="false">
      <c r="B117" s="29" t="n">
        <v>112</v>
      </c>
      <c r="C117" s="13" t="s">
        <v>161</v>
      </c>
      <c r="D117" s="28" t="n">
        <v>38000</v>
      </c>
    </row>
    <row r="118" customFormat="false" ht="17.25" hidden="false" customHeight="false" outlineLevel="0" collapsed="false">
      <c r="B118" s="6" t="n">
        <v>113</v>
      </c>
      <c r="C118" s="13" t="s">
        <v>162</v>
      </c>
      <c r="D118" s="28" t="n">
        <v>121000</v>
      </c>
    </row>
    <row r="119" customFormat="false" ht="17.25" hidden="false" customHeight="false" outlineLevel="0" collapsed="false">
      <c r="B119" s="29" t="n">
        <v>114</v>
      </c>
      <c r="C119" s="13" t="s">
        <v>163</v>
      </c>
      <c r="D119" s="28" t="n">
        <v>531000</v>
      </c>
    </row>
    <row r="120" customFormat="false" ht="17.25" hidden="false" customHeight="false" outlineLevel="0" collapsed="false">
      <c r="B120" s="6" t="n">
        <v>115</v>
      </c>
      <c r="C120" s="13" t="s">
        <v>164</v>
      </c>
      <c r="D120" s="28" t="n">
        <v>280000</v>
      </c>
    </row>
    <row r="121" customFormat="false" ht="17.25" hidden="false" customHeight="false" outlineLevel="0" collapsed="false">
      <c r="B121" s="29" t="n">
        <v>116</v>
      </c>
      <c r="C121" s="13" t="s">
        <v>165</v>
      </c>
      <c r="D121" s="28" t="n">
        <v>148000</v>
      </c>
    </row>
    <row r="122" customFormat="false" ht="17.25" hidden="false" customHeight="false" outlineLevel="0" collapsed="false">
      <c r="B122" s="6" t="n">
        <v>117</v>
      </c>
      <c r="C122" s="13" t="s">
        <v>166</v>
      </c>
      <c r="D122" s="28" t="n">
        <v>122000</v>
      </c>
    </row>
    <row r="123" customFormat="false" ht="17.25" hidden="false" customHeight="false" outlineLevel="0" collapsed="false">
      <c r="B123" s="29" t="n">
        <v>118</v>
      </c>
      <c r="C123" s="13" t="s">
        <v>167</v>
      </c>
      <c r="D123" s="28" t="n">
        <v>174000</v>
      </c>
    </row>
    <row r="124" customFormat="false" ht="17.25" hidden="false" customHeight="false" outlineLevel="0" collapsed="false">
      <c r="B124" s="6" t="n">
        <v>119</v>
      </c>
      <c r="C124" s="13" t="s">
        <v>168</v>
      </c>
      <c r="D124" s="28" t="n">
        <v>121000</v>
      </c>
    </row>
    <row r="125" customFormat="false" ht="17.25" hidden="false" customHeight="false" outlineLevel="0" collapsed="false">
      <c r="B125" s="29" t="n">
        <v>120</v>
      </c>
      <c r="C125" s="13" t="s">
        <v>169</v>
      </c>
      <c r="D125" s="28" t="n">
        <v>297000</v>
      </c>
    </row>
    <row r="126" customFormat="false" ht="17.25" hidden="false" customHeight="false" outlineLevel="0" collapsed="false">
      <c r="B126" s="6" t="n">
        <v>121</v>
      </c>
      <c r="C126" s="24" t="s">
        <v>170</v>
      </c>
      <c r="D126" s="28" t="n">
        <v>77000</v>
      </c>
    </row>
    <row r="127" customFormat="false" ht="17.25" hidden="false" customHeight="false" outlineLevel="0" collapsed="false">
      <c r="B127" s="29" t="n">
        <v>122</v>
      </c>
      <c r="C127" s="13" t="s">
        <v>171</v>
      </c>
      <c r="D127" s="28" t="n">
        <v>113000</v>
      </c>
    </row>
    <row r="128" customFormat="false" ht="17.25" hidden="false" customHeight="false" outlineLevel="0" collapsed="false">
      <c r="B128" s="6" t="n">
        <v>123</v>
      </c>
      <c r="C128" s="13" t="s">
        <v>172</v>
      </c>
      <c r="D128" s="28" t="n">
        <v>199000</v>
      </c>
    </row>
    <row r="129" customFormat="false" ht="17.25" hidden="false" customHeight="false" outlineLevel="0" collapsed="false">
      <c r="B129" s="29" t="n">
        <v>124</v>
      </c>
      <c r="C129" s="13" t="s">
        <v>173</v>
      </c>
      <c r="D129" s="28" t="n">
        <v>121000</v>
      </c>
    </row>
    <row r="130" customFormat="false" ht="17.25" hidden="false" customHeight="false" outlineLevel="0" collapsed="false">
      <c r="B130" s="6" t="n">
        <v>125</v>
      </c>
      <c r="C130" s="13" t="s">
        <v>174</v>
      </c>
      <c r="D130" s="28" t="n">
        <v>133000</v>
      </c>
    </row>
    <row r="131" customFormat="false" ht="17.25" hidden="false" customHeight="false" outlineLevel="0" collapsed="false">
      <c r="B131" s="29" t="n">
        <v>126</v>
      </c>
      <c r="C131" s="13" t="s">
        <v>175</v>
      </c>
      <c r="D131" s="28" t="n">
        <v>248000</v>
      </c>
    </row>
    <row r="132" customFormat="false" ht="17.25" hidden="false" customHeight="false" outlineLevel="0" collapsed="false">
      <c r="B132" s="6" t="n">
        <v>127</v>
      </c>
      <c r="C132" s="13" t="s">
        <v>176</v>
      </c>
      <c r="D132" s="28" t="n">
        <v>381000</v>
      </c>
    </row>
    <row r="133" customFormat="false" ht="17.25" hidden="false" customHeight="false" outlineLevel="0" collapsed="false">
      <c r="B133" s="29" t="n">
        <v>128</v>
      </c>
      <c r="C133" s="13" t="s">
        <v>177</v>
      </c>
      <c r="D133" s="28" t="n">
        <v>44000</v>
      </c>
    </row>
    <row r="134" customFormat="false" ht="17.25" hidden="false" customHeight="false" outlineLevel="0" collapsed="false">
      <c r="B134" s="6" t="n">
        <v>129</v>
      </c>
      <c r="C134" s="13" t="s">
        <v>178</v>
      </c>
      <c r="D134" s="28" t="n">
        <v>226000</v>
      </c>
    </row>
    <row r="135" customFormat="false" ht="17.25" hidden="false" customHeight="false" outlineLevel="0" collapsed="false">
      <c r="B135" s="29" t="n">
        <v>130</v>
      </c>
      <c r="C135" s="13" t="s">
        <v>179</v>
      </c>
      <c r="D135" s="28" t="n">
        <v>82000</v>
      </c>
    </row>
    <row r="136" customFormat="false" ht="17.25" hidden="false" customHeight="false" outlineLevel="0" collapsed="false">
      <c r="B136" s="6" t="n">
        <v>131</v>
      </c>
      <c r="C136" s="13" t="s">
        <v>180</v>
      </c>
      <c r="D136" s="28" t="n">
        <v>31000</v>
      </c>
    </row>
    <row r="137" customFormat="false" ht="17.25" hidden="false" customHeight="false" outlineLevel="0" collapsed="false">
      <c r="B137" s="29" t="n">
        <v>132</v>
      </c>
      <c r="C137" s="13" t="s">
        <v>181</v>
      </c>
      <c r="D137" s="28" t="n">
        <v>113000</v>
      </c>
    </row>
    <row r="138" customFormat="false" ht="17.25" hidden="false" customHeight="false" outlineLevel="0" collapsed="false">
      <c r="B138" s="6" t="n">
        <v>133</v>
      </c>
      <c r="C138" s="13" t="s">
        <v>182</v>
      </c>
      <c r="D138" s="28" t="n">
        <v>201000</v>
      </c>
    </row>
    <row r="139" customFormat="false" ht="17.25" hidden="false" customHeight="false" outlineLevel="0" collapsed="false">
      <c r="B139" s="29" t="n">
        <v>134</v>
      </c>
      <c r="C139" s="13" t="s">
        <v>183</v>
      </c>
      <c r="D139" s="28" t="n">
        <v>102000</v>
      </c>
    </row>
    <row r="140" customFormat="false" ht="17.25" hidden="false" customHeight="false" outlineLevel="0" collapsed="false">
      <c r="B140" s="6" t="n">
        <v>135</v>
      </c>
      <c r="C140" s="13" t="s">
        <v>184</v>
      </c>
      <c r="D140" s="28" t="n">
        <v>560000</v>
      </c>
    </row>
    <row r="141" customFormat="false" ht="17.25" hidden="false" customHeight="false" outlineLevel="0" collapsed="false">
      <c r="B141" s="29" t="n">
        <v>136</v>
      </c>
      <c r="C141" s="13" t="s">
        <v>185</v>
      </c>
      <c r="D141" s="28" t="n">
        <v>234000</v>
      </c>
    </row>
    <row r="142" customFormat="false" ht="17.25" hidden="false" customHeight="false" outlineLevel="0" collapsed="false">
      <c r="B142" s="6" t="n">
        <v>137</v>
      </c>
      <c r="C142" s="13" t="s">
        <v>186</v>
      </c>
      <c r="D142" s="28" t="n">
        <v>150000</v>
      </c>
    </row>
    <row r="143" customFormat="false" ht="17.25" hidden="false" customHeight="false" outlineLevel="0" collapsed="false">
      <c r="B143" s="29" t="n">
        <v>138</v>
      </c>
      <c r="C143" s="13" t="s">
        <v>187</v>
      </c>
      <c r="D143" s="28" t="n">
        <v>162000</v>
      </c>
    </row>
    <row r="144" customFormat="false" ht="17.25" hidden="false" customHeight="false" outlineLevel="0" collapsed="false">
      <c r="B144" s="6" t="n">
        <v>139</v>
      </c>
      <c r="C144" s="13" t="s">
        <v>188</v>
      </c>
      <c r="D144" s="28" t="n">
        <v>159000</v>
      </c>
    </row>
    <row r="145" customFormat="false" ht="17.25" hidden="false" customHeight="false" outlineLevel="0" collapsed="false">
      <c r="B145" s="29" t="n">
        <v>140</v>
      </c>
      <c r="C145" s="13" t="s">
        <v>189</v>
      </c>
      <c r="D145" s="28" t="n">
        <v>123000</v>
      </c>
    </row>
    <row r="146" customFormat="false" ht="17.25" hidden="false" customHeight="false" outlineLevel="0" collapsed="false">
      <c r="B146" s="6" t="n">
        <v>141</v>
      </c>
      <c r="C146" s="13" t="s">
        <v>190</v>
      </c>
      <c r="D146" s="28" t="n">
        <v>192000</v>
      </c>
    </row>
    <row r="147" customFormat="false" ht="17.25" hidden="false" customHeight="false" outlineLevel="0" collapsed="false">
      <c r="B147" s="29" t="n">
        <v>142</v>
      </c>
      <c r="C147" s="13" t="s">
        <v>191</v>
      </c>
      <c r="D147" s="28" t="n">
        <v>24000</v>
      </c>
    </row>
    <row r="148" customFormat="false" ht="17.25" hidden="false" customHeight="false" outlineLevel="0" collapsed="false">
      <c r="B148" s="6" t="n">
        <v>143</v>
      </c>
      <c r="C148" s="13" t="s">
        <v>192</v>
      </c>
      <c r="D148" s="28" t="n">
        <v>78000</v>
      </c>
    </row>
    <row r="149" customFormat="false" ht="17.25" hidden="false" customHeight="false" outlineLevel="0" collapsed="false">
      <c r="B149" s="29" t="n">
        <v>144</v>
      </c>
      <c r="C149" s="13" t="s">
        <v>193</v>
      </c>
      <c r="D149" s="28" t="n">
        <v>39000</v>
      </c>
    </row>
    <row r="150" customFormat="false" ht="17.25" hidden="false" customHeight="false" outlineLevel="0" collapsed="false">
      <c r="B150" s="6" t="n">
        <v>145</v>
      </c>
      <c r="C150" s="13" t="s">
        <v>194</v>
      </c>
      <c r="D150" s="28" t="n">
        <v>39000</v>
      </c>
    </row>
    <row r="151" customFormat="false" ht="17.25" hidden="false" customHeight="false" outlineLevel="0" collapsed="false">
      <c r="B151" s="29" t="n">
        <v>146</v>
      </c>
      <c r="C151" s="13" t="s">
        <v>195</v>
      </c>
      <c r="D151" s="28" t="n">
        <v>78000</v>
      </c>
    </row>
    <row r="152" customFormat="false" ht="34.5" hidden="false" customHeight="false" outlineLevel="0" collapsed="false">
      <c r="B152" s="6" t="n">
        <v>147</v>
      </c>
      <c r="C152" s="13" t="s">
        <v>196</v>
      </c>
      <c r="D152" s="28" t="n">
        <v>24000</v>
      </c>
    </row>
    <row r="153" customFormat="false" ht="17.25" hidden="false" customHeight="false" outlineLevel="0" collapsed="false">
      <c r="B153" s="29" t="n">
        <v>148</v>
      </c>
      <c r="C153" s="13" t="s">
        <v>197</v>
      </c>
      <c r="D153" s="28" t="n">
        <v>67000</v>
      </c>
    </row>
    <row r="154" customFormat="false" ht="17.25" hidden="false" customHeight="false" outlineLevel="0" collapsed="false">
      <c r="B154" s="6" t="n">
        <v>149</v>
      </c>
      <c r="C154" s="13" t="s">
        <v>198</v>
      </c>
      <c r="D154" s="28" t="n">
        <v>82000</v>
      </c>
    </row>
    <row r="155" customFormat="false" ht="17.25" hidden="false" customHeight="false" outlineLevel="0" collapsed="false">
      <c r="B155" s="29" t="n">
        <v>150</v>
      </c>
      <c r="C155" s="13" t="s">
        <v>199</v>
      </c>
      <c r="D155" s="28" t="n">
        <v>112000</v>
      </c>
    </row>
    <row r="156" customFormat="false" ht="17.25" hidden="false" customHeight="false" outlineLevel="0" collapsed="false">
      <c r="B156" s="6" t="n">
        <v>151</v>
      </c>
      <c r="C156" s="13" t="s">
        <v>200</v>
      </c>
      <c r="D156" s="28" t="n">
        <v>24000</v>
      </c>
    </row>
    <row r="157" customFormat="false" ht="17.25" hidden="false" customHeight="false" outlineLevel="0" collapsed="false">
      <c r="B157" s="29" t="n">
        <v>152</v>
      </c>
      <c r="C157" s="13" t="s">
        <v>201</v>
      </c>
      <c r="D157" s="28" t="n">
        <v>335000</v>
      </c>
    </row>
    <row r="158" customFormat="false" ht="17.25" hidden="false" customHeight="false" outlineLevel="0" collapsed="false">
      <c r="B158" s="6" t="n">
        <v>153</v>
      </c>
      <c r="C158" s="13" t="s">
        <v>202</v>
      </c>
      <c r="D158" s="28" t="n">
        <v>62000</v>
      </c>
    </row>
    <row r="159" customFormat="false" ht="17.25" hidden="false" customHeight="false" outlineLevel="0" collapsed="false">
      <c r="B159" s="29" t="n">
        <v>154</v>
      </c>
      <c r="C159" s="13" t="s">
        <v>203</v>
      </c>
      <c r="D159" s="28" t="n">
        <v>275000</v>
      </c>
    </row>
    <row r="160" customFormat="false" ht="17.25" hidden="false" customHeight="false" outlineLevel="0" collapsed="false">
      <c r="B160" s="6" t="n">
        <v>155</v>
      </c>
      <c r="C160" s="13" t="s">
        <v>204</v>
      </c>
      <c r="D160" s="28" t="n">
        <v>111000</v>
      </c>
    </row>
    <row r="161" customFormat="false" ht="17.25" hidden="false" customHeight="false" outlineLevel="0" collapsed="false">
      <c r="B161" s="29" t="n">
        <v>156</v>
      </c>
      <c r="C161" s="13" t="s">
        <v>205</v>
      </c>
      <c r="D161" s="28" t="n">
        <v>39000</v>
      </c>
    </row>
    <row r="162" customFormat="false" ht="17.25" hidden="false" customHeight="false" outlineLevel="0" collapsed="false">
      <c r="B162" s="6" t="n">
        <v>157</v>
      </c>
      <c r="C162" s="13" t="s">
        <v>206</v>
      </c>
      <c r="D162" s="28" t="n">
        <v>33000</v>
      </c>
    </row>
    <row r="163" customFormat="false" ht="17.25" hidden="false" customHeight="false" outlineLevel="0" collapsed="false">
      <c r="B163" s="29" t="n">
        <v>158</v>
      </c>
      <c r="C163" s="13" t="s">
        <v>207</v>
      </c>
      <c r="D163" s="28" t="n">
        <v>24000</v>
      </c>
    </row>
    <row r="164" customFormat="false" ht="17.25" hidden="false" customHeight="false" outlineLevel="0" collapsed="false">
      <c r="B164" s="6" t="n">
        <v>159</v>
      </c>
      <c r="C164" s="13" t="s">
        <v>208</v>
      </c>
      <c r="D164" s="28" t="n">
        <v>111000</v>
      </c>
    </row>
    <row r="165" customFormat="false" ht="17.25" hidden="false" customHeight="false" outlineLevel="0" collapsed="false">
      <c r="B165" s="29" t="n">
        <v>160</v>
      </c>
      <c r="C165" s="13" t="s">
        <v>209</v>
      </c>
      <c r="D165" s="28" t="n">
        <v>39000</v>
      </c>
    </row>
    <row r="166" customFormat="false" ht="17.25" hidden="false" customHeight="false" outlineLevel="0" collapsed="false">
      <c r="B166" s="6" t="n">
        <v>161</v>
      </c>
      <c r="C166" s="13" t="s">
        <v>210</v>
      </c>
      <c r="D166" s="28" t="n">
        <v>15000</v>
      </c>
    </row>
    <row r="167" customFormat="false" ht="17.25" hidden="false" customHeight="false" outlineLevel="0" collapsed="false">
      <c r="B167" s="29" t="n">
        <v>162</v>
      </c>
      <c r="C167" s="13" t="s">
        <v>211</v>
      </c>
      <c r="D167" s="28" t="n">
        <v>39000</v>
      </c>
    </row>
    <row r="168" customFormat="false" ht="17.25" hidden="false" customHeight="false" outlineLevel="0" collapsed="false">
      <c r="B168" s="6" t="n">
        <v>163</v>
      </c>
      <c r="C168" s="13" t="s">
        <v>212</v>
      </c>
      <c r="D168" s="28" t="n">
        <v>24000</v>
      </c>
    </row>
    <row r="169" customFormat="false" ht="17.25" hidden="false" customHeight="false" outlineLevel="0" collapsed="false">
      <c r="B169" s="29" t="n">
        <v>164</v>
      </c>
      <c r="C169" s="13" t="s">
        <v>213</v>
      </c>
      <c r="D169" s="28" t="n">
        <v>9000</v>
      </c>
    </row>
    <row r="170" customFormat="false" ht="17.25" hidden="false" customHeight="false" outlineLevel="0" collapsed="false">
      <c r="B170" s="6" t="n">
        <v>165</v>
      </c>
      <c r="C170" s="13" t="s">
        <v>214</v>
      </c>
      <c r="D170" s="28" t="n">
        <v>15000</v>
      </c>
    </row>
    <row r="171" customFormat="false" ht="17.25" hidden="false" customHeight="false" outlineLevel="0" collapsed="false">
      <c r="B171" s="29" t="n">
        <v>166</v>
      </c>
      <c r="C171" s="13" t="s">
        <v>215</v>
      </c>
      <c r="D171" s="28" t="n">
        <v>39000</v>
      </c>
    </row>
    <row r="172" customFormat="false" ht="17.25" hidden="false" customHeight="false" outlineLevel="0" collapsed="false">
      <c r="B172" s="6" t="n">
        <v>167</v>
      </c>
      <c r="C172" s="13" t="s">
        <v>216</v>
      </c>
      <c r="D172" s="28" t="n">
        <v>30000</v>
      </c>
    </row>
    <row r="173" customFormat="false" ht="17.25" hidden="false" customHeight="false" outlineLevel="0" collapsed="false">
      <c r="B173" s="29" t="n">
        <v>168</v>
      </c>
      <c r="C173" s="13" t="s">
        <v>217</v>
      </c>
      <c r="D173" s="28" t="n">
        <v>85000</v>
      </c>
    </row>
    <row r="174" customFormat="false" ht="17.25" hidden="false" customHeight="false" outlineLevel="0" collapsed="false">
      <c r="B174" s="6" t="n">
        <v>169</v>
      </c>
      <c r="C174" s="13" t="s">
        <v>218</v>
      </c>
      <c r="D174" s="28" t="n">
        <v>24000</v>
      </c>
    </row>
    <row r="175" customFormat="false" ht="17.25" hidden="false" customHeight="false" outlineLevel="0" collapsed="false">
      <c r="B175" s="29" t="n">
        <v>170</v>
      </c>
      <c r="C175" s="13" t="s">
        <v>219</v>
      </c>
      <c r="D175" s="28" t="n">
        <v>39000</v>
      </c>
    </row>
    <row r="176" customFormat="false" ht="17.25" hidden="false" customHeight="false" outlineLevel="0" collapsed="false">
      <c r="B176" s="6" t="n">
        <v>171</v>
      </c>
      <c r="C176" s="13" t="s">
        <v>220</v>
      </c>
      <c r="D176" s="28" t="n">
        <v>54000</v>
      </c>
    </row>
    <row r="177" customFormat="false" ht="34.5" hidden="false" customHeight="false" outlineLevel="0" collapsed="false">
      <c r="B177" s="29" t="n">
        <v>172</v>
      </c>
      <c r="C177" s="13" t="s">
        <v>221</v>
      </c>
      <c r="D177" s="28" t="n">
        <v>95000</v>
      </c>
    </row>
    <row r="178" customFormat="false" ht="17.25" hidden="false" customHeight="false" outlineLevel="0" collapsed="false">
      <c r="B178" s="6" t="n">
        <v>173</v>
      </c>
      <c r="C178" s="13" t="s">
        <v>222</v>
      </c>
      <c r="D178" s="28" t="n">
        <v>39000</v>
      </c>
    </row>
    <row r="179" customFormat="false" ht="17.25" hidden="false" customHeight="false" outlineLevel="0" collapsed="false">
      <c r="B179" s="29" t="n">
        <v>174</v>
      </c>
      <c r="C179" s="13" t="s">
        <v>223</v>
      </c>
      <c r="D179" s="28" t="n">
        <v>39000</v>
      </c>
    </row>
    <row r="180" customFormat="false" ht="17.25" hidden="false" customHeight="false" outlineLevel="0" collapsed="false">
      <c r="B180" s="6" t="n">
        <v>175</v>
      </c>
      <c r="C180" s="13" t="s">
        <v>224</v>
      </c>
      <c r="D180" s="28" t="n">
        <v>39000</v>
      </c>
    </row>
    <row r="181" customFormat="false" ht="17.25" hidden="false" customHeight="false" outlineLevel="0" collapsed="false">
      <c r="B181" s="29" t="n">
        <v>176</v>
      </c>
      <c r="C181" s="13" t="s">
        <v>225</v>
      </c>
      <c r="D181" s="28" t="n">
        <v>24000</v>
      </c>
    </row>
    <row r="182" customFormat="false" ht="17.25" hidden="false" customHeight="false" outlineLevel="0" collapsed="false">
      <c r="B182" s="6" t="n">
        <v>177</v>
      </c>
      <c r="C182" s="13" t="s">
        <v>226</v>
      </c>
      <c r="D182" s="28" t="n">
        <v>24000</v>
      </c>
    </row>
    <row r="183" customFormat="false" ht="17.25" hidden="false" customHeight="false" outlineLevel="0" collapsed="false">
      <c r="B183" s="29" t="n">
        <v>178</v>
      </c>
      <c r="C183" s="13" t="s">
        <v>227</v>
      </c>
      <c r="D183" s="28" t="n">
        <v>349000</v>
      </c>
    </row>
    <row r="184" customFormat="false" ht="17.25" hidden="false" customHeight="false" outlineLevel="0" collapsed="false">
      <c r="B184" s="6" t="n">
        <v>179</v>
      </c>
      <c r="C184" s="13" t="s">
        <v>228</v>
      </c>
      <c r="D184" s="28" t="n">
        <v>39000</v>
      </c>
    </row>
    <row r="185" customFormat="false" ht="17.25" hidden="false" customHeight="false" outlineLevel="0" collapsed="false">
      <c r="B185" s="29" t="n">
        <v>180</v>
      </c>
      <c r="C185" s="13" t="s">
        <v>229</v>
      </c>
      <c r="D185" s="28" t="n">
        <v>24000</v>
      </c>
    </row>
    <row r="186" customFormat="false" ht="17.25" hidden="false" customHeight="false" outlineLevel="0" collapsed="false">
      <c r="B186" s="6" t="n">
        <v>181</v>
      </c>
      <c r="C186" s="13" t="s">
        <v>230</v>
      </c>
      <c r="D186" s="28" t="n">
        <v>24000</v>
      </c>
    </row>
    <row r="187" customFormat="false" ht="17.25" hidden="false" customHeight="false" outlineLevel="0" collapsed="false">
      <c r="B187" s="29" t="n">
        <v>182</v>
      </c>
      <c r="C187" s="13" t="s">
        <v>231</v>
      </c>
      <c r="D187" s="28" t="n">
        <v>54000</v>
      </c>
    </row>
    <row r="188" customFormat="false" ht="17.25" hidden="false" customHeight="false" outlineLevel="0" collapsed="false">
      <c r="B188" s="6" t="n">
        <v>183</v>
      </c>
      <c r="C188" s="13" t="s">
        <v>232</v>
      </c>
      <c r="D188" s="28" t="n">
        <v>24000</v>
      </c>
    </row>
    <row r="189" customFormat="false" ht="17.25" hidden="false" customHeight="false" outlineLevel="0" collapsed="false">
      <c r="B189" s="29" t="n">
        <v>184</v>
      </c>
      <c r="C189" s="13" t="s">
        <v>233</v>
      </c>
      <c r="D189" s="28" t="n">
        <v>39000</v>
      </c>
    </row>
    <row r="190" customFormat="false" ht="17.25" hidden="false" customHeight="false" outlineLevel="0" collapsed="false">
      <c r="B190" s="6" t="n">
        <v>185</v>
      </c>
      <c r="C190" s="13" t="s">
        <v>234</v>
      </c>
      <c r="D190" s="28" t="n">
        <v>54000</v>
      </c>
    </row>
    <row r="191" customFormat="false" ht="34.5" hidden="false" customHeight="false" outlineLevel="0" collapsed="false">
      <c r="B191" s="29" t="n">
        <v>186</v>
      </c>
      <c r="C191" s="13" t="s">
        <v>235</v>
      </c>
      <c r="D191" s="28" t="n">
        <v>276000</v>
      </c>
    </row>
    <row r="192" customFormat="false" ht="17.25" hidden="false" customHeight="false" outlineLevel="0" collapsed="false">
      <c r="B192" s="6" t="n">
        <v>187</v>
      </c>
      <c r="C192" s="13" t="s">
        <v>236</v>
      </c>
      <c r="D192" s="28" t="n">
        <v>24000</v>
      </c>
    </row>
    <row r="193" customFormat="false" ht="17.25" hidden="false" customHeight="false" outlineLevel="0" collapsed="false">
      <c r="B193" s="29" t="n">
        <v>188</v>
      </c>
      <c r="C193" s="13" t="s">
        <v>237</v>
      </c>
      <c r="D193" s="28" t="n">
        <v>64000</v>
      </c>
    </row>
    <row r="194" customFormat="false" ht="17.25" hidden="false" customHeight="false" outlineLevel="0" collapsed="false">
      <c r="B194" s="6" t="n">
        <v>189</v>
      </c>
      <c r="C194" s="13" t="s">
        <v>238</v>
      </c>
      <c r="D194" s="28" t="n">
        <v>39000</v>
      </c>
    </row>
    <row r="195" customFormat="false" ht="17.25" hidden="false" customHeight="false" outlineLevel="0" collapsed="false">
      <c r="B195" s="29" t="n">
        <v>190</v>
      </c>
      <c r="C195" s="13" t="s">
        <v>239</v>
      </c>
      <c r="D195" s="28" t="n">
        <v>39000</v>
      </c>
    </row>
    <row r="196" customFormat="false" ht="17.25" hidden="false" customHeight="false" outlineLevel="0" collapsed="false">
      <c r="B196" s="6" t="n">
        <v>191</v>
      </c>
      <c r="C196" s="13" t="s">
        <v>240</v>
      </c>
      <c r="D196" s="28" t="n">
        <v>39000</v>
      </c>
    </row>
    <row r="197" customFormat="false" ht="17.25" hidden="false" customHeight="false" outlineLevel="0" collapsed="false">
      <c r="B197" s="29" t="n">
        <v>192</v>
      </c>
      <c r="C197" s="13" t="s">
        <v>241</v>
      </c>
      <c r="D197" s="28" t="n">
        <v>39000</v>
      </c>
    </row>
    <row r="198" customFormat="false" ht="17.25" hidden="false" customHeight="false" outlineLevel="0" collapsed="false">
      <c r="B198" s="6" t="n">
        <v>193</v>
      </c>
      <c r="C198" s="13" t="s">
        <v>242</v>
      </c>
      <c r="D198" s="28" t="n">
        <v>23000</v>
      </c>
    </row>
    <row r="199" customFormat="false" ht="17.25" hidden="false" customHeight="false" outlineLevel="0" collapsed="false">
      <c r="B199" s="29" t="n">
        <v>194</v>
      </c>
      <c r="C199" s="13" t="s">
        <v>243</v>
      </c>
      <c r="D199" s="28" t="n">
        <v>24000</v>
      </c>
    </row>
    <row r="200" customFormat="false" ht="17.25" hidden="false" customHeight="false" outlineLevel="0" collapsed="false">
      <c r="B200" s="6" t="n">
        <v>195</v>
      </c>
      <c r="C200" s="13" t="s">
        <v>244</v>
      </c>
      <c r="D200" s="28" t="n">
        <v>54000</v>
      </c>
    </row>
    <row r="201" customFormat="false" ht="17.25" hidden="false" customHeight="false" outlineLevel="0" collapsed="false">
      <c r="B201" s="29" t="n">
        <v>196</v>
      </c>
      <c r="C201" s="13" t="s">
        <v>245</v>
      </c>
      <c r="D201" s="28" t="n">
        <v>24000</v>
      </c>
    </row>
    <row r="202" customFormat="false" ht="17.25" hidden="false" customHeight="false" outlineLevel="0" collapsed="false">
      <c r="B202" s="6" t="n">
        <v>197</v>
      </c>
      <c r="C202" s="13" t="s">
        <v>246</v>
      </c>
      <c r="D202" s="28" t="n">
        <v>54000</v>
      </c>
    </row>
    <row r="203" customFormat="false" ht="17.25" hidden="false" customHeight="false" outlineLevel="0" collapsed="false">
      <c r="B203" s="29" t="n">
        <v>198</v>
      </c>
      <c r="C203" s="13" t="s">
        <v>247</v>
      </c>
      <c r="D203" s="28" t="n">
        <v>15000</v>
      </c>
    </row>
    <row r="204" customFormat="false" ht="17.25" hidden="false" customHeight="false" outlineLevel="0" collapsed="false">
      <c r="B204" s="6" t="n">
        <v>199</v>
      </c>
      <c r="C204" s="13" t="s">
        <v>248</v>
      </c>
      <c r="D204" s="28" t="n">
        <v>24000</v>
      </c>
    </row>
    <row r="205" customFormat="false" ht="17.25" hidden="false" customHeight="false" outlineLevel="0" collapsed="false">
      <c r="B205" s="29" t="n">
        <v>200</v>
      </c>
      <c r="C205" s="13" t="s">
        <v>249</v>
      </c>
      <c r="D205" s="28" t="n">
        <v>39000</v>
      </c>
    </row>
    <row r="206" customFormat="false" ht="17.25" hidden="false" customHeight="false" outlineLevel="0" collapsed="false">
      <c r="B206" s="6" t="n">
        <v>201</v>
      </c>
      <c r="C206" s="13" t="s">
        <v>250</v>
      </c>
      <c r="D206" s="28" t="n">
        <v>24000</v>
      </c>
    </row>
    <row r="207" customFormat="false" ht="17.25" hidden="false" customHeight="false" outlineLevel="0" collapsed="false">
      <c r="B207" s="29" t="n">
        <v>202</v>
      </c>
      <c r="C207" s="13" t="s">
        <v>251</v>
      </c>
      <c r="D207" s="28" t="n">
        <v>15000</v>
      </c>
    </row>
    <row r="208" customFormat="false" ht="17.25" hidden="false" customHeight="false" outlineLevel="0" collapsed="false">
      <c r="B208" s="6" t="n">
        <v>203</v>
      </c>
      <c r="C208" s="13" t="s">
        <v>252</v>
      </c>
      <c r="D208" s="28" t="n">
        <v>24000</v>
      </c>
    </row>
    <row r="209" customFormat="false" ht="17.25" hidden="false" customHeight="false" outlineLevel="0" collapsed="false">
      <c r="B209" s="29" t="n">
        <v>204</v>
      </c>
      <c r="C209" s="13" t="s">
        <v>253</v>
      </c>
      <c r="D209" s="28" t="n">
        <v>24000</v>
      </c>
    </row>
    <row r="210" customFormat="false" ht="17.25" hidden="false" customHeight="false" outlineLevel="0" collapsed="false">
      <c r="B210" s="6" t="n">
        <v>205</v>
      </c>
      <c r="C210" s="13" t="s">
        <v>254</v>
      </c>
      <c r="D210" s="28" t="n">
        <v>24000</v>
      </c>
    </row>
    <row r="211" customFormat="false" ht="17.25" hidden="false" customHeight="false" outlineLevel="0" collapsed="false">
      <c r="B211" s="29" t="n">
        <v>206</v>
      </c>
      <c r="C211" s="13" t="s">
        <v>255</v>
      </c>
      <c r="D211" s="28" t="n">
        <v>39000</v>
      </c>
    </row>
    <row r="212" customFormat="false" ht="17.25" hidden="false" customHeight="false" outlineLevel="0" collapsed="false">
      <c r="B212" s="6" t="n">
        <v>207</v>
      </c>
      <c r="C212" s="13" t="s">
        <v>256</v>
      </c>
      <c r="D212" s="28" t="n">
        <v>24000</v>
      </c>
    </row>
    <row r="213" customFormat="false" ht="17.25" hidden="false" customHeight="false" outlineLevel="0" collapsed="false">
      <c r="B213" s="29" t="n">
        <v>208</v>
      </c>
      <c r="C213" s="13" t="s">
        <v>257</v>
      </c>
      <c r="D213" s="28" t="n">
        <v>45000</v>
      </c>
    </row>
    <row r="214" customFormat="false" ht="17.25" hidden="false" customHeight="false" outlineLevel="0" collapsed="false">
      <c r="B214" s="6" t="n">
        <v>209</v>
      </c>
      <c r="C214" s="13" t="s">
        <v>258</v>
      </c>
      <c r="D214" s="28" t="n">
        <v>39000</v>
      </c>
    </row>
    <row r="215" customFormat="false" ht="17.25" hidden="false" customHeight="false" outlineLevel="0" collapsed="false">
      <c r="B215" s="29" t="n">
        <v>210</v>
      </c>
      <c r="C215" s="13" t="s">
        <v>259</v>
      </c>
      <c r="D215" s="28" t="n">
        <v>24000</v>
      </c>
    </row>
    <row r="216" customFormat="false" ht="17.25" hidden="false" customHeight="false" outlineLevel="0" collapsed="false">
      <c r="B216" s="6" t="n">
        <v>211</v>
      </c>
      <c r="C216" s="13" t="s">
        <v>260</v>
      </c>
      <c r="D216" s="28" t="n">
        <v>39000</v>
      </c>
    </row>
    <row r="217" customFormat="false" ht="17.25" hidden="false" customHeight="false" outlineLevel="0" collapsed="false">
      <c r="B217" s="29" t="n">
        <v>212</v>
      </c>
      <c r="C217" s="13" t="s">
        <v>261</v>
      </c>
      <c r="D217" s="28" t="n">
        <v>24000</v>
      </c>
    </row>
    <row r="218" customFormat="false" ht="17.25" hidden="false" customHeight="false" outlineLevel="0" collapsed="false">
      <c r="B218" s="6" t="n">
        <v>213</v>
      </c>
      <c r="C218" s="13" t="s">
        <v>262</v>
      </c>
      <c r="D218" s="28" t="n">
        <v>9000</v>
      </c>
    </row>
    <row r="219" customFormat="false" ht="17.25" hidden="false" customHeight="false" outlineLevel="0" collapsed="false">
      <c r="B219" s="29" t="n">
        <v>214</v>
      </c>
      <c r="C219" s="13" t="s">
        <v>263</v>
      </c>
      <c r="D219" s="28" t="n">
        <v>23000</v>
      </c>
    </row>
    <row r="220" customFormat="false" ht="17.25" hidden="false" customHeight="false" outlineLevel="0" collapsed="false">
      <c r="B220" s="6" t="n">
        <v>215</v>
      </c>
      <c r="C220" s="13" t="s">
        <v>264</v>
      </c>
      <c r="D220" s="28" t="n">
        <v>39000</v>
      </c>
    </row>
    <row r="221" customFormat="false" ht="17.25" hidden="false" customHeight="false" outlineLevel="0" collapsed="false">
      <c r="B221" s="29" t="n">
        <v>216</v>
      </c>
      <c r="C221" s="13" t="s">
        <v>265</v>
      </c>
      <c r="D221" s="28" t="n">
        <v>24000</v>
      </c>
    </row>
    <row r="222" customFormat="false" ht="17.25" hidden="false" customHeight="false" outlineLevel="0" collapsed="false">
      <c r="B222" s="6" t="n">
        <v>217</v>
      </c>
      <c r="C222" s="13" t="s">
        <v>266</v>
      </c>
      <c r="D222" s="28" t="n">
        <v>24000</v>
      </c>
    </row>
    <row r="223" customFormat="false" ht="17.25" hidden="false" customHeight="false" outlineLevel="0" collapsed="false">
      <c r="B223" s="29" t="n">
        <v>218</v>
      </c>
      <c r="C223" s="13" t="s">
        <v>267</v>
      </c>
      <c r="D223" s="28" t="n">
        <v>45000</v>
      </c>
    </row>
    <row r="224" customFormat="false" ht="17.25" hidden="false" customHeight="false" outlineLevel="0" collapsed="false">
      <c r="B224" s="6" t="n">
        <v>219</v>
      </c>
      <c r="C224" s="13" t="s">
        <v>268</v>
      </c>
      <c r="D224" s="28" t="n">
        <v>15000</v>
      </c>
    </row>
    <row r="225" customFormat="false" ht="17.25" hidden="false" customHeight="false" outlineLevel="0" collapsed="false">
      <c r="B225" s="29" t="n">
        <v>220</v>
      </c>
      <c r="C225" s="13" t="s">
        <v>269</v>
      </c>
      <c r="D225" s="28" t="n">
        <v>39000</v>
      </c>
    </row>
    <row r="226" customFormat="false" ht="17.25" hidden="false" customHeight="false" outlineLevel="0" collapsed="false">
      <c r="B226" s="6" t="n">
        <v>221</v>
      </c>
      <c r="C226" s="13" t="s">
        <v>270</v>
      </c>
      <c r="D226" s="28" t="n">
        <v>24000</v>
      </c>
    </row>
    <row r="227" customFormat="false" ht="17.25" hidden="false" customHeight="false" outlineLevel="0" collapsed="false">
      <c r="B227" s="29" t="n">
        <v>222</v>
      </c>
      <c r="C227" s="13" t="s">
        <v>271</v>
      </c>
      <c r="D227" s="28" t="n">
        <v>34000</v>
      </c>
    </row>
    <row r="228" customFormat="false" ht="17.25" hidden="false" customHeight="false" outlineLevel="0" collapsed="false">
      <c r="B228" s="6" t="n">
        <v>223</v>
      </c>
      <c r="C228" s="13" t="s">
        <v>272</v>
      </c>
      <c r="D228" s="28" t="n">
        <v>24000</v>
      </c>
    </row>
    <row r="229" customFormat="false" ht="17.25" hidden="false" customHeight="false" outlineLevel="0" collapsed="false">
      <c r="B229" s="29" t="n">
        <v>224</v>
      </c>
      <c r="C229" s="13" t="s">
        <v>273</v>
      </c>
      <c r="D229" s="28" t="n">
        <v>24000</v>
      </c>
    </row>
    <row r="230" customFormat="false" ht="17.25" hidden="false" customHeight="false" outlineLevel="0" collapsed="false">
      <c r="B230" s="6" t="n">
        <v>225</v>
      </c>
      <c r="C230" s="13" t="s">
        <v>274</v>
      </c>
      <c r="D230" s="28" t="n">
        <v>24000</v>
      </c>
    </row>
    <row r="231" customFormat="false" ht="17.25" hidden="false" customHeight="false" outlineLevel="0" collapsed="false">
      <c r="B231" s="29" t="n">
        <v>226</v>
      </c>
      <c r="C231" s="13" t="s">
        <v>275</v>
      </c>
      <c r="D231" s="28" t="n">
        <v>30000</v>
      </c>
    </row>
    <row r="232" customFormat="false" ht="17.25" hidden="false" customHeight="false" outlineLevel="0" collapsed="false">
      <c r="B232" s="6" t="n">
        <v>227</v>
      </c>
      <c r="C232" s="13" t="s">
        <v>276</v>
      </c>
      <c r="D232" s="28" t="n">
        <v>24000</v>
      </c>
    </row>
    <row r="233" customFormat="false" ht="34.5" hidden="false" customHeight="false" outlineLevel="0" collapsed="false">
      <c r="B233" s="29" t="n">
        <v>228</v>
      </c>
      <c r="C233" s="13" t="s">
        <v>277</v>
      </c>
      <c r="D233" s="28" t="n">
        <v>39000</v>
      </c>
    </row>
    <row r="234" customFormat="false" ht="17.25" hidden="false" customHeight="false" outlineLevel="0" collapsed="false">
      <c r="B234" s="6" t="n">
        <v>229</v>
      </c>
      <c r="C234" s="13" t="s">
        <v>278</v>
      </c>
      <c r="D234" s="28" t="n">
        <v>32000</v>
      </c>
    </row>
    <row r="235" customFormat="false" ht="17.25" hidden="false" customHeight="false" outlineLevel="0" collapsed="false">
      <c r="B235" s="29" t="n">
        <v>230</v>
      </c>
      <c r="C235" s="13" t="s">
        <v>279</v>
      </c>
      <c r="D235" s="28" t="n">
        <v>30000</v>
      </c>
    </row>
    <row r="236" customFormat="false" ht="17.25" hidden="false" customHeight="false" outlineLevel="0" collapsed="false">
      <c r="B236" s="6" t="n">
        <v>231</v>
      </c>
      <c r="C236" s="13" t="s">
        <v>280</v>
      </c>
      <c r="D236" s="28" t="n">
        <v>23000</v>
      </c>
    </row>
    <row r="237" customFormat="false" ht="17.25" hidden="false" customHeight="false" outlineLevel="0" collapsed="false">
      <c r="B237" s="29" t="n">
        <v>232</v>
      </c>
      <c r="C237" s="13" t="s">
        <v>281</v>
      </c>
      <c r="D237" s="28" t="n">
        <v>22000</v>
      </c>
    </row>
    <row r="238" customFormat="false" ht="17.25" hidden="false" customHeight="false" outlineLevel="0" collapsed="false">
      <c r="B238" s="6" t="n">
        <v>233</v>
      </c>
      <c r="C238" s="13" t="s">
        <v>282</v>
      </c>
      <c r="D238" s="28" t="n">
        <v>39000</v>
      </c>
    </row>
    <row r="239" customFormat="false" ht="17.25" hidden="false" customHeight="false" outlineLevel="0" collapsed="false">
      <c r="B239" s="29" t="n">
        <v>234</v>
      </c>
      <c r="C239" s="13" t="s">
        <v>283</v>
      </c>
      <c r="D239" s="28" t="n">
        <v>24000</v>
      </c>
    </row>
    <row r="240" customFormat="false" ht="17.25" hidden="false" customHeight="false" outlineLevel="0" collapsed="false">
      <c r="B240" s="6" t="n">
        <v>235</v>
      </c>
      <c r="C240" s="13" t="s">
        <v>284</v>
      </c>
      <c r="D240" s="28" t="n">
        <v>39000</v>
      </c>
    </row>
    <row r="241" customFormat="false" ht="17.25" hidden="false" customHeight="false" outlineLevel="0" collapsed="false">
      <c r="B241" s="29" t="n">
        <v>236</v>
      </c>
      <c r="C241" s="13" t="s">
        <v>285</v>
      </c>
      <c r="D241" s="28" t="n">
        <v>24000</v>
      </c>
    </row>
    <row r="242" customFormat="false" ht="17.25" hidden="false" customHeight="false" outlineLevel="0" collapsed="false">
      <c r="B242" s="6" t="n">
        <v>237</v>
      </c>
      <c r="C242" s="13" t="s">
        <v>286</v>
      </c>
      <c r="D242" s="28" t="n">
        <v>39000</v>
      </c>
    </row>
    <row r="243" customFormat="false" ht="17.25" hidden="false" customHeight="false" outlineLevel="0" collapsed="false">
      <c r="B243" s="29" t="n">
        <v>238</v>
      </c>
      <c r="C243" s="13" t="s">
        <v>287</v>
      </c>
      <c r="D243" s="28" t="n">
        <v>21000</v>
      </c>
    </row>
    <row r="244" customFormat="false" ht="17.25" hidden="false" customHeight="false" outlineLevel="0" collapsed="false">
      <c r="B244" s="6" t="n">
        <v>239</v>
      </c>
      <c r="C244" s="13" t="s">
        <v>288</v>
      </c>
      <c r="D244" s="28" t="n">
        <v>23000</v>
      </c>
    </row>
    <row r="245" customFormat="false" ht="17.25" hidden="false" customHeight="false" outlineLevel="0" collapsed="false">
      <c r="B245" s="29" t="n">
        <v>240</v>
      </c>
      <c r="C245" s="13" t="s">
        <v>289</v>
      </c>
      <c r="D245" s="28" t="n">
        <v>25000</v>
      </c>
    </row>
    <row r="246" customFormat="false" ht="17.25" hidden="false" customHeight="false" outlineLevel="0" collapsed="false">
      <c r="B246" s="6" t="n">
        <v>241</v>
      </c>
      <c r="C246" s="13" t="s">
        <v>290</v>
      </c>
      <c r="D246" s="28" t="n">
        <v>30000</v>
      </c>
    </row>
    <row r="247" customFormat="false" ht="17.25" hidden="false" customHeight="false" outlineLevel="0" collapsed="false">
      <c r="B247" s="29" t="n">
        <v>242</v>
      </c>
      <c r="C247" s="13" t="s">
        <v>291</v>
      </c>
      <c r="D247" s="28" t="n">
        <v>356000</v>
      </c>
    </row>
    <row r="248" customFormat="false" ht="17.25" hidden="false" customHeight="false" outlineLevel="0" collapsed="false">
      <c r="B248" s="6" t="n">
        <v>243</v>
      </c>
      <c r="C248" s="13" t="s">
        <v>292</v>
      </c>
      <c r="D248" s="28" t="n">
        <v>29000</v>
      </c>
    </row>
    <row r="249" customFormat="false" ht="17.25" hidden="false" customHeight="false" outlineLevel="0" collapsed="false">
      <c r="B249" s="29" t="n">
        <v>244</v>
      </c>
      <c r="C249" s="13" t="s">
        <v>293</v>
      </c>
      <c r="D249" s="28" t="n">
        <v>30000</v>
      </c>
    </row>
    <row r="250" customFormat="false" ht="17.25" hidden="false" customHeight="false" outlineLevel="0" collapsed="false">
      <c r="B250" s="6" t="n">
        <v>245</v>
      </c>
      <c r="C250" s="13" t="s">
        <v>294</v>
      </c>
      <c r="D250" s="28" t="n">
        <v>39000</v>
      </c>
    </row>
    <row r="251" customFormat="false" ht="17.25" hidden="false" customHeight="false" outlineLevel="0" collapsed="false">
      <c r="B251" s="29" t="n">
        <v>246</v>
      </c>
      <c r="C251" s="13" t="s">
        <v>295</v>
      </c>
      <c r="D251" s="28" t="n">
        <v>23000</v>
      </c>
    </row>
    <row r="252" customFormat="false" ht="17.25" hidden="false" customHeight="false" outlineLevel="0" collapsed="false">
      <c r="B252" s="6" t="n">
        <v>247</v>
      </c>
      <c r="C252" s="13" t="s">
        <v>296</v>
      </c>
      <c r="D252" s="28" t="n">
        <v>24000</v>
      </c>
    </row>
    <row r="253" customFormat="false" ht="17.25" hidden="false" customHeight="false" outlineLevel="0" collapsed="false">
      <c r="B253" s="29" t="n">
        <v>248</v>
      </c>
      <c r="C253" s="13" t="s">
        <v>297</v>
      </c>
      <c r="D253" s="28" t="n">
        <v>39000</v>
      </c>
    </row>
    <row r="254" customFormat="false" ht="17.25" hidden="false" customHeight="false" outlineLevel="0" collapsed="false">
      <c r="B254" s="6" t="n">
        <v>249</v>
      </c>
      <c r="C254" s="13" t="s">
        <v>298</v>
      </c>
      <c r="D254" s="28" t="n">
        <v>39000</v>
      </c>
    </row>
    <row r="255" customFormat="false" ht="17.25" hidden="false" customHeight="false" outlineLevel="0" collapsed="false">
      <c r="B255" s="29" t="n">
        <v>250</v>
      </c>
      <c r="C255" s="13" t="s">
        <v>299</v>
      </c>
      <c r="D255" s="28" t="n">
        <v>24000</v>
      </c>
    </row>
    <row r="256" customFormat="false" ht="17.25" hidden="false" customHeight="false" outlineLevel="0" collapsed="false">
      <c r="B256" s="6" t="n">
        <v>251</v>
      </c>
      <c r="C256" s="13" t="s">
        <v>300</v>
      </c>
      <c r="D256" s="28" t="n">
        <v>24000</v>
      </c>
    </row>
    <row r="257" customFormat="false" ht="17.25" hidden="false" customHeight="false" outlineLevel="0" collapsed="false">
      <c r="B257" s="29" t="n">
        <v>252</v>
      </c>
      <c r="C257" s="13" t="s">
        <v>301</v>
      </c>
      <c r="D257" s="28" t="n">
        <v>35000</v>
      </c>
    </row>
    <row r="258" customFormat="false" ht="17.25" hidden="false" customHeight="false" outlineLevel="0" collapsed="false">
      <c r="B258" s="6" t="n">
        <v>253</v>
      </c>
      <c r="C258" s="13" t="s">
        <v>302</v>
      </c>
      <c r="D258" s="28" t="n">
        <v>24000</v>
      </c>
    </row>
    <row r="259" customFormat="false" ht="17.25" hidden="false" customHeight="false" outlineLevel="0" collapsed="false">
      <c r="B259" s="29" t="n">
        <v>254</v>
      </c>
      <c r="C259" s="13" t="s">
        <v>303</v>
      </c>
      <c r="D259" s="28" t="n">
        <v>23000</v>
      </c>
    </row>
    <row r="260" customFormat="false" ht="17.25" hidden="false" customHeight="false" outlineLevel="0" collapsed="false">
      <c r="B260" s="6" t="n">
        <v>255</v>
      </c>
      <c r="C260" s="13" t="s">
        <v>304</v>
      </c>
      <c r="D260" s="28" t="n">
        <v>23000</v>
      </c>
    </row>
    <row r="261" customFormat="false" ht="17.25" hidden="false" customHeight="false" outlineLevel="0" collapsed="false">
      <c r="B261" s="29" t="n">
        <v>256</v>
      </c>
      <c r="C261" s="13" t="s">
        <v>305</v>
      </c>
      <c r="D261" s="28" t="n">
        <v>38000</v>
      </c>
    </row>
    <row r="262" customFormat="false" ht="17.25" hidden="false" customHeight="false" outlineLevel="0" collapsed="false">
      <c r="B262" s="6" t="n">
        <v>257</v>
      </c>
      <c r="C262" s="13" t="s">
        <v>306</v>
      </c>
      <c r="D262" s="28" t="n">
        <v>39000</v>
      </c>
    </row>
    <row r="263" customFormat="false" ht="17.25" hidden="false" customHeight="false" outlineLevel="0" collapsed="false">
      <c r="B263" s="29" t="n">
        <v>258</v>
      </c>
      <c r="C263" s="13" t="s">
        <v>307</v>
      </c>
      <c r="D263" s="28" t="n">
        <v>30000</v>
      </c>
    </row>
    <row r="264" customFormat="false" ht="17.25" hidden="false" customHeight="false" outlineLevel="0" collapsed="false">
      <c r="B264" s="6" t="n">
        <v>259</v>
      </c>
      <c r="C264" s="13" t="s">
        <v>308</v>
      </c>
      <c r="D264" s="28" t="n">
        <v>36000</v>
      </c>
    </row>
    <row r="265" customFormat="false" ht="17.25" hidden="false" customHeight="false" outlineLevel="0" collapsed="false">
      <c r="B265" s="29" t="n">
        <v>260</v>
      </c>
      <c r="C265" s="13" t="s">
        <v>309</v>
      </c>
      <c r="D265" s="28" t="n">
        <v>37000</v>
      </c>
    </row>
    <row r="266" customFormat="false" ht="17.25" hidden="false" customHeight="false" outlineLevel="0" collapsed="false">
      <c r="B266" s="6" t="n">
        <v>261</v>
      </c>
      <c r="C266" s="13" t="s">
        <v>310</v>
      </c>
      <c r="D266" s="28" t="n">
        <v>24000</v>
      </c>
    </row>
    <row r="267" customFormat="false" ht="17.25" hidden="false" customHeight="false" outlineLevel="0" collapsed="false">
      <c r="B267" s="29" t="n">
        <v>262</v>
      </c>
      <c r="C267" s="13" t="s">
        <v>311</v>
      </c>
      <c r="D267" s="28" t="n">
        <v>24000</v>
      </c>
    </row>
    <row r="268" customFormat="false" ht="17.25" hidden="false" customHeight="false" outlineLevel="0" collapsed="false">
      <c r="B268" s="6" t="n">
        <v>263</v>
      </c>
      <c r="C268" s="13" t="s">
        <v>312</v>
      </c>
      <c r="D268" s="28" t="n">
        <v>23000</v>
      </c>
    </row>
    <row r="269" customFormat="false" ht="17.25" hidden="false" customHeight="false" outlineLevel="0" collapsed="false">
      <c r="B269" s="29" t="n">
        <v>264</v>
      </c>
      <c r="C269" s="13" t="s">
        <v>313</v>
      </c>
      <c r="D269" s="28" t="n">
        <v>29000</v>
      </c>
    </row>
    <row r="270" customFormat="false" ht="17.25" hidden="false" customHeight="false" outlineLevel="0" collapsed="false">
      <c r="B270" s="6" t="n">
        <v>265</v>
      </c>
      <c r="C270" s="13" t="s">
        <v>314</v>
      </c>
      <c r="D270" s="28" t="n">
        <v>24000</v>
      </c>
    </row>
    <row r="271" customFormat="false" ht="17.25" hidden="false" customHeight="false" outlineLevel="0" collapsed="false">
      <c r="B271" s="29" t="n">
        <v>266</v>
      </c>
      <c r="C271" s="13" t="s">
        <v>315</v>
      </c>
      <c r="D271" s="28" t="n">
        <v>38000</v>
      </c>
    </row>
    <row r="272" customFormat="false" ht="17.25" hidden="false" customHeight="false" outlineLevel="0" collapsed="false">
      <c r="B272" s="6" t="n">
        <v>267</v>
      </c>
      <c r="C272" s="13" t="s">
        <v>316</v>
      </c>
      <c r="D272" s="28" t="n">
        <v>30000</v>
      </c>
    </row>
    <row r="273" customFormat="false" ht="17.25" hidden="false" customHeight="false" outlineLevel="0" collapsed="false">
      <c r="B273" s="29" t="n">
        <v>268</v>
      </c>
      <c r="C273" s="13" t="s">
        <v>317</v>
      </c>
      <c r="D273" s="28" t="n">
        <v>24000</v>
      </c>
    </row>
    <row r="274" customFormat="false" ht="17.25" hidden="false" customHeight="false" outlineLevel="0" collapsed="false">
      <c r="B274" s="6" t="n">
        <v>269</v>
      </c>
      <c r="C274" s="13" t="s">
        <v>318</v>
      </c>
      <c r="D274" s="28" t="n">
        <v>21000</v>
      </c>
    </row>
    <row r="275" customFormat="false" ht="17.25" hidden="false" customHeight="false" outlineLevel="0" collapsed="false">
      <c r="B275" s="29" t="n">
        <v>270</v>
      </c>
      <c r="C275" s="13" t="s">
        <v>319</v>
      </c>
      <c r="D275" s="28" t="n">
        <v>28000</v>
      </c>
    </row>
    <row r="276" customFormat="false" ht="17.25" hidden="false" customHeight="false" outlineLevel="0" collapsed="false">
      <c r="B276" s="6" t="n">
        <v>271</v>
      </c>
      <c r="C276" s="13" t="s">
        <v>320</v>
      </c>
      <c r="D276" s="28" t="n">
        <v>20000</v>
      </c>
    </row>
    <row r="277" customFormat="false" ht="17.25" hidden="false" customHeight="false" outlineLevel="0" collapsed="false">
      <c r="B277" s="29" t="n">
        <v>272</v>
      </c>
      <c r="C277" s="13" t="s">
        <v>321</v>
      </c>
      <c r="D277" s="28" t="n">
        <v>32000</v>
      </c>
    </row>
    <row r="278" customFormat="false" ht="17.25" hidden="false" customHeight="false" outlineLevel="0" collapsed="false">
      <c r="B278" s="6" t="n">
        <v>273</v>
      </c>
      <c r="C278" s="13" t="s">
        <v>322</v>
      </c>
      <c r="D278" s="28" t="n">
        <v>19000</v>
      </c>
    </row>
    <row r="279" customFormat="false" ht="17.25" hidden="false" customHeight="false" outlineLevel="0" collapsed="false">
      <c r="B279" s="29" t="n">
        <v>274</v>
      </c>
      <c r="C279" s="13" t="s">
        <v>323</v>
      </c>
      <c r="D279" s="28" t="n">
        <v>24000</v>
      </c>
    </row>
    <row r="280" customFormat="false" ht="17.25" hidden="false" customHeight="false" outlineLevel="0" collapsed="false">
      <c r="B280" s="6" t="n">
        <v>275</v>
      </c>
      <c r="C280" s="13" t="s">
        <v>324</v>
      </c>
      <c r="D280" s="28" t="n">
        <v>39000</v>
      </c>
    </row>
    <row r="281" customFormat="false" ht="17.25" hidden="false" customHeight="false" outlineLevel="0" collapsed="false">
      <c r="B281" s="29" t="n">
        <v>276</v>
      </c>
      <c r="C281" s="13" t="s">
        <v>325</v>
      </c>
      <c r="D281" s="28" t="n">
        <v>39000</v>
      </c>
    </row>
    <row r="282" customFormat="false" ht="17.25" hidden="false" customHeight="false" outlineLevel="0" collapsed="false">
      <c r="B282" s="6" t="n">
        <v>277</v>
      </c>
      <c r="C282" s="13" t="s">
        <v>326</v>
      </c>
      <c r="D282" s="28" t="n">
        <v>37000</v>
      </c>
    </row>
    <row r="283" customFormat="false" ht="17.25" hidden="false" customHeight="false" outlineLevel="0" collapsed="false">
      <c r="B283" s="29" t="n">
        <v>278</v>
      </c>
      <c r="C283" s="13" t="s">
        <v>327</v>
      </c>
      <c r="D283" s="28" t="n">
        <v>21000</v>
      </c>
    </row>
    <row r="284" customFormat="false" ht="17.25" hidden="false" customHeight="false" outlineLevel="0" collapsed="false">
      <c r="B284" s="6" t="n">
        <v>279</v>
      </c>
      <c r="C284" s="13" t="s">
        <v>328</v>
      </c>
      <c r="D284" s="28" t="n">
        <v>23000</v>
      </c>
    </row>
    <row r="285" customFormat="false" ht="17.25" hidden="false" customHeight="false" outlineLevel="0" collapsed="false">
      <c r="B285" s="29" t="n">
        <v>280</v>
      </c>
      <c r="C285" s="13" t="s">
        <v>329</v>
      </c>
      <c r="D285" s="28" t="n">
        <v>21000</v>
      </c>
    </row>
    <row r="286" customFormat="false" ht="17.25" hidden="false" customHeight="false" outlineLevel="0" collapsed="false">
      <c r="B286" s="6" t="n">
        <v>281</v>
      </c>
      <c r="C286" s="13" t="s">
        <v>330</v>
      </c>
      <c r="D286" s="28" t="n">
        <v>26000</v>
      </c>
    </row>
    <row r="287" customFormat="false" ht="17.25" hidden="false" customHeight="false" outlineLevel="0" collapsed="false">
      <c r="B287" s="29" t="n">
        <v>282</v>
      </c>
      <c r="C287" s="13" t="s">
        <v>331</v>
      </c>
      <c r="D287" s="28" t="n">
        <v>14000</v>
      </c>
    </row>
    <row r="288" customFormat="false" ht="17.25" hidden="false" customHeight="false" outlineLevel="0" collapsed="false">
      <c r="B288" s="6" t="n">
        <v>283</v>
      </c>
      <c r="C288" s="13" t="s">
        <v>332</v>
      </c>
      <c r="D288" s="28" t="n">
        <v>18000</v>
      </c>
    </row>
    <row r="289" customFormat="false" ht="17.25" hidden="false" customHeight="false" outlineLevel="0" collapsed="false">
      <c r="B289" s="29" t="n">
        <v>284</v>
      </c>
      <c r="C289" s="13" t="s">
        <v>333</v>
      </c>
      <c r="D289" s="28" t="n">
        <v>29000</v>
      </c>
    </row>
    <row r="290" customFormat="false" ht="17.25" hidden="false" customHeight="false" outlineLevel="0" collapsed="false">
      <c r="B290" s="6" t="n">
        <v>285</v>
      </c>
      <c r="C290" s="13" t="s">
        <v>334</v>
      </c>
      <c r="D290" s="28" t="n">
        <v>48000</v>
      </c>
    </row>
    <row r="291" customFormat="false" ht="17.25" hidden="false" customHeight="false" outlineLevel="0" collapsed="false">
      <c r="B291" s="29" t="n">
        <v>286</v>
      </c>
      <c r="C291" s="13" t="s">
        <v>335</v>
      </c>
      <c r="D291" s="28" t="n">
        <v>23000</v>
      </c>
    </row>
    <row r="292" customFormat="false" ht="17.25" hidden="false" customHeight="false" outlineLevel="0" collapsed="false">
      <c r="B292" s="6" t="n">
        <v>287</v>
      </c>
      <c r="C292" s="13" t="s">
        <v>336</v>
      </c>
      <c r="D292" s="28" t="n">
        <v>17000</v>
      </c>
    </row>
    <row r="293" customFormat="false" ht="17.25" hidden="false" customHeight="false" outlineLevel="0" collapsed="false">
      <c r="B293" s="29" t="n">
        <v>288</v>
      </c>
      <c r="C293" s="13" t="s">
        <v>337</v>
      </c>
      <c r="D293" s="28" t="n">
        <v>35000</v>
      </c>
    </row>
    <row r="294" customFormat="false" ht="17.25" hidden="false" customHeight="false" outlineLevel="0" collapsed="false">
      <c r="B294" s="6" t="n">
        <v>289</v>
      </c>
      <c r="C294" s="13" t="s">
        <v>338</v>
      </c>
      <c r="D294" s="28" t="n">
        <v>46000</v>
      </c>
    </row>
    <row r="295" customFormat="false" ht="17.25" hidden="false" customHeight="false" outlineLevel="0" collapsed="false">
      <c r="B295" s="29" t="n">
        <v>290</v>
      </c>
      <c r="C295" s="13" t="s">
        <v>339</v>
      </c>
      <c r="D295" s="28" t="n">
        <v>13000</v>
      </c>
    </row>
    <row r="296" customFormat="false" ht="17.25" hidden="false" customHeight="false" outlineLevel="0" collapsed="false">
      <c r="B296" s="6" t="n">
        <v>291</v>
      </c>
      <c r="C296" s="13" t="s">
        <v>340</v>
      </c>
      <c r="D296" s="28" t="n">
        <v>21000</v>
      </c>
    </row>
    <row r="297" customFormat="false" ht="17.25" hidden="false" customHeight="false" outlineLevel="0" collapsed="false">
      <c r="B297" s="29" t="n">
        <v>292</v>
      </c>
      <c r="C297" s="13" t="s">
        <v>341</v>
      </c>
      <c r="D297" s="28" t="n">
        <v>21000</v>
      </c>
    </row>
    <row r="298" customFormat="false" ht="17.25" hidden="false" customHeight="false" outlineLevel="0" collapsed="false">
      <c r="B298" s="6" t="n">
        <v>293</v>
      </c>
      <c r="C298" s="13" t="s">
        <v>342</v>
      </c>
      <c r="D298" s="28" t="n">
        <v>46000</v>
      </c>
    </row>
    <row r="299" customFormat="false" ht="17.25" hidden="false" customHeight="false" outlineLevel="0" collapsed="false">
      <c r="B299" s="29" t="n">
        <v>294</v>
      </c>
      <c r="C299" s="13" t="s">
        <v>343</v>
      </c>
      <c r="D299" s="28" t="n">
        <v>34000</v>
      </c>
    </row>
    <row r="300" customFormat="false" ht="17.25" hidden="false" customHeight="false" outlineLevel="0" collapsed="false">
      <c r="B300" s="6" t="n">
        <v>295</v>
      </c>
      <c r="C300" s="13" t="s">
        <v>344</v>
      </c>
      <c r="D300" s="28" t="n">
        <v>20000</v>
      </c>
    </row>
    <row r="301" customFormat="false" ht="17.25" hidden="false" customHeight="false" outlineLevel="0" collapsed="false">
      <c r="B301" s="29" t="n">
        <v>296</v>
      </c>
      <c r="C301" s="13" t="s">
        <v>345</v>
      </c>
      <c r="D301" s="28" t="n">
        <v>21000</v>
      </c>
    </row>
    <row r="302" customFormat="false" ht="17.25" hidden="false" customHeight="false" outlineLevel="0" collapsed="false">
      <c r="B302" s="6" t="n">
        <v>297</v>
      </c>
      <c r="C302" s="13" t="s">
        <v>346</v>
      </c>
      <c r="D302" s="28" t="n">
        <v>19000</v>
      </c>
    </row>
    <row r="303" customFormat="false" ht="17.25" hidden="false" customHeight="false" outlineLevel="0" collapsed="false">
      <c r="B303" s="29" t="n">
        <v>298</v>
      </c>
      <c r="C303" s="13" t="s">
        <v>347</v>
      </c>
      <c r="D303" s="28" t="n">
        <v>18000</v>
      </c>
    </row>
    <row r="304" customFormat="false" ht="17.25" hidden="false" customHeight="false" outlineLevel="0" collapsed="false">
      <c r="B304" s="6" t="n">
        <v>299</v>
      </c>
      <c r="C304" s="13" t="s">
        <v>348</v>
      </c>
      <c r="D304" s="28" t="n">
        <v>18000</v>
      </c>
    </row>
    <row r="305" customFormat="false" ht="17.25" hidden="false" customHeight="false" outlineLevel="0" collapsed="false">
      <c r="B305" s="29" t="n">
        <v>300</v>
      </c>
      <c r="C305" s="13" t="s">
        <v>349</v>
      </c>
      <c r="D305" s="28" t="n">
        <v>54000</v>
      </c>
    </row>
    <row r="306" customFormat="false" ht="17.25" hidden="false" customHeight="false" outlineLevel="0" collapsed="false">
      <c r="B306" s="6" t="n">
        <v>301</v>
      </c>
      <c r="C306" s="13" t="s">
        <v>350</v>
      </c>
      <c r="D306" s="28" t="n">
        <v>22000</v>
      </c>
    </row>
    <row r="307" customFormat="false" ht="17.25" hidden="false" customHeight="false" outlineLevel="0" collapsed="false">
      <c r="B307" s="29" t="n">
        <v>302</v>
      </c>
      <c r="C307" s="13" t="s">
        <v>351</v>
      </c>
      <c r="D307" s="28" t="n">
        <v>18000</v>
      </c>
    </row>
    <row r="308" customFormat="false" ht="17.25" hidden="false" customHeight="false" outlineLevel="0" collapsed="false">
      <c r="B308" s="6" t="n">
        <v>303</v>
      </c>
      <c r="C308" s="13" t="s">
        <v>352</v>
      </c>
      <c r="D308" s="28" t="n">
        <v>14000</v>
      </c>
    </row>
    <row r="309" customFormat="false" ht="17.25" hidden="false" customHeight="false" outlineLevel="0" collapsed="false">
      <c r="B309" s="29" t="n">
        <v>304</v>
      </c>
      <c r="C309" s="13" t="s">
        <v>353</v>
      </c>
      <c r="D309" s="28" t="n">
        <v>25000</v>
      </c>
    </row>
    <row r="310" customFormat="false" ht="17.25" hidden="false" customHeight="false" outlineLevel="0" collapsed="false">
      <c r="B310" s="6" t="n">
        <v>305</v>
      </c>
      <c r="C310" s="13" t="s">
        <v>354</v>
      </c>
      <c r="D310" s="28" t="n">
        <v>18000</v>
      </c>
    </row>
    <row r="311" customFormat="false" ht="17.25" hidden="false" customHeight="false" outlineLevel="0" collapsed="false">
      <c r="B311" s="29" t="n">
        <v>306</v>
      </c>
      <c r="C311" s="13" t="s">
        <v>355</v>
      </c>
      <c r="D311" s="28" t="n">
        <v>42000</v>
      </c>
    </row>
    <row r="312" customFormat="false" ht="17.25" hidden="false" customHeight="false" outlineLevel="0" collapsed="false">
      <c r="B312" s="6" t="n">
        <v>307</v>
      </c>
      <c r="C312" s="13" t="s">
        <v>356</v>
      </c>
      <c r="D312" s="28" t="n">
        <v>38000</v>
      </c>
    </row>
    <row r="313" customFormat="false" ht="17.25" hidden="false" customHeight="false" outlineLevel="0" collapsed="false">
      <c r="B313" s="29" t="n">
        <v>308</v>
      </c>
      <c r="C313" s="13" t="s">
        <v>357</v>
      </c>
      <c r="D313" s="28" t="n">
        <v>27000</v>
      </c>
    </row>
    <row r="314" customFormat="false" ht="17.25" hidden="false" customHeight="false" outlineLevel="0" collapsed="false">
      <c r="B314" s="6" t="n">
        <v>309</v>
      </c>
      <c r="C314" s="13" t="s">
        <v>358</v>
      </c>
      <c r="D314" s="28" t="n">
        <v>28000</v>
      </c>
    </row>
    <row r="315" customFormat="false" ht="17.25" hidden="false" customHeight="false" outlineLevel="0" collapsed="false">
      <c r="B315" s="29" t="n">
        <v>310</v>
      </c>
      <c r="C315" s="13" t="s">
        <v>359</v>
      </c>
      <c r="D315" s="28" t="n">
        <v>19000</v>
      </c>
    </row>
    <row r="316" customFormat="false" ht="17.25" hidden="false" customHeight="false" outlineLevel="0" collapsed="false">
      <c r="B316" s="6" t="n">
        <v>311</v>
      </c>
      <c r="C316" s="13" t="s">
        <v>360</v>
      </c>
      <c r="D316" s="28" t="n">
        <v>17000</v>
      </c>
    </row>
    <row r="317" customFormat="false" ht="17.25" hidden="false" customHeight="false" outlineLevel="0" collapsed="false">
      <c r="B317" s="29" t="n">
        <v>312</v>
      </c>
      <c r="C317" s="13" t="s">
        <v>361</v>
      </c>
      <c r="D317" s="28" t="n">
        <v>24000</v>
      </c>
    </row>
    <row r="318" customFormat="false" ht="17.25" hidden="false" customHeight="false" outlineLevel="0" collapsed="false">
      <c r="B318" s="6" t="n">
        <v>313</v>
      </c>
      <c r="C318" s="13" t="s">
        <v>362</v>
      </c>
      <c r="D318" s="28" t="n">
        <v>28000</v>
      </c>
    </row>
    <row r="319" customFormat="false" ht="17.25" hidden="false" customHeight="false" outlineLevel="0" collapsed="false">
      <c r="B319" s="29" t="n">
        <v>314</v>
      </c>
      <c r="C319" s="13" t="s">
        <v>363</v>
      </c>
      <c r="D319" s="28" t="n">
        <v>4000</v>
      </c>
    </row>
    <row r="320" customFormat="false" ht="17.25" hidden="false" customHeight="false" outlineLevel="0" collapsed="false">
      <c r="B320" s="6" t="n">
        <v>315</v>
      </c>
      <c r="C320" s="13" t="s">
        <v>364</v>
      </c>
      <c r="D320" s="28" t="n">
        <v>27000</v>
      </c>
    </row>
    <row r="321" customFormat="false" ht="17.25" hidden="false" customHeight="false" outlineLevel="0" collapsed="false">
      <c r="B321" s="29" t="n">
        <v>316</v>
      </c>
      <c r="C321" s="13" t="s">
        <v>365</v>
      </c>
      <c r="D321" s="28" t="n">
        <v>12000</v>
      </c>
    </row>
    <row r="322" customFormat="false" ht="17.25" hidden="false" customHeight="false" outlineLevel="0" collapsed="false">
      <c r="B322" s="6" t="n">
        <v>317</v>
      </c>
      <c r="C322" s="13" t="s">
        <v>366</v>
      </c>
      <c r="D322" s="28" t="n">
        <v>13000</v>
      </c>
    </row>
    <row r="323" customFormat="false" ht="17.25" hidden="false" customHeight="false" outlineLevel="0" collapsed="false">
      <c r="B323" s="29" t="n">
        <v>318</v>
      </c>
      <c r="C323" s="13" t="s">
        <v>367</v>
      </c>
      <c r="D323" s="28" t="n">
        <v>17000</v>
      </c>
    </row>
    <row r="324" customFormat="false" ht="17.25" hidden="false" customHeight="false" outlineLevel="0" collapsed="false">
      <c r="B324" s="6" t="n">
        <v>319</v>
      </c>
      <c r="C324" s="13" t="s">
        <v>368</v>
      </c>
      <c r="D324" s="28" t="n">
        <v>29000</v>
      </c>
    </row>
    <row r="325" customFormat="false" ht="17.25" hidden="false" customHeight="false" outlineLevel="0" collapsed="false">
      <c r="B325" s="29" t="n">
        <v>320</v>
      </c>
      <c r="C325" s="13" t="s">
        <v>369</v>
      </c>
      <c r="D325" s="28" t="n">
        <v>14000</v>
      </c>
    </row>
    <row r="326" customFormat="false" ht="17.25" hidden="false" customHeight="false" outlineLevel="0" collapsed="false">
      <c r="B326" s="6" t="n">
        <v>321</v>
      </c>
      <c r="C326" s="13" t="s">
        <v>370</v>
      </c>
      <c r="D326" s="28" t="n">
        <v>19000</v>
      </c>
    </row>
    <row r="327" customFormat="false" ht="17.25" hidden="false" customHeight="false" outlineLevel="0" collapsed="false">
      <c r="B327" s="29" t="n">
        <v>322</v>
      </c>
      <c r="C327" s="13" t="s">
        <v>371</v>
      </c>
      <c r="D327" s="28" t="n">
        <v>28000</v>
      </c>
    </row>
    <row r="328" customFormat="false" ht="17.25" hidden="false" customHeight="false" outlineLevel="0" collapsed="false">
      <c r="B328" s="6" t="n">
        <v>323</v>
      </c>
      <c r="C328" s="13" t="s">
        <v>372</v>
      </c>
      <c r="D328" s="28" t="n">
        <v>16000</v>
      </c>
    </row>
    <row r="329" customFormat="false" ht="17.25" hidden="false" customHeight="false" outlineLevel="0" collapsed="false">
      <c r="B329" s="29" t="n">
        <v>324</v>
      </c>
      <c r="C329" s="13" t="s">
        <v>373</v>
      </c>
      <c r="D329" s="28" t="n">
        <v>17000</v>
      </c>
    </row>
    <row r="330" customFormat="false" ht="17.25" hidden="false" customHeight="false" outlineLevel="0" collapsed="false">
      <c r="B330" s="6" t="n">
        <v>325</v>
      </c>
      <c r="C330" s="13" t="s">
        <v>374</v>
      </c>
      <c r="D330" s="28" t="n">
        <v>17000</v>
      </c>
    </row>
    <row r="331" customFormat="false" ht="17.25" hidden="false" customHeight="false" outlineLevel="0" collapsed="false">
      <c r="B331" s="29" t="n">
        <v>326</v>
      </c>
      <c r="C331" s="13" t="s">
        <v>375</v>
      </c>
      <c r="D331" s="28" t="n">
        <v>18000</v>
      </c>
    </row>
    <row r="332" customFormat="false" ht="17.25" hidden="false" customHeight="false" outlineLevel="0" collapsed="false">
      <c r="B332" s="6" t="n">
        <v>327</v>
      </c>
      <c r="C332" s="13" t="s">
        <v>376</v>
      </c>
      <c r="D332" s="28" t="n">
        <v>31000</v>
      </c>
    </row>
    <row r="333" customFormat="false" ht="17.25" hidden="false" customHeight="false" outlineLevel="0" collapsed="false">
      <c r="B333" s="29" t="n">
        <v>328</v>
      </c>
      <c r="C333" s="13" t="s">
        <v>377</v>
      </c>
      <c r="D333" s="28" t="n">
        <v>18000</v>
      </c>
    </row>
    <row r="334" customFormat="false" ht="17.25" hidden="false" customHeight="false" outlineLevel="0" collapsed="false">
      <c r="B334" s="6" t="n">
        <v>329</v>
      </c>
      <c r="C334" s="13" t="s">
        <v>378</v>
      </c>
      <c r="D334" s="28" t="n">
        <v>16000</v>
      </c>
    </row>
    <row r="335" customFormat="false" ht="17.25" hidden="false" customHeight="false" outlineLevel="0" collapsed="false">
      <c r="B335" s="29" t="n">
        <v>330</v>
      </c>
      <c r="C335" s="13" t="s">
        <v>379</v>
      </c>
      <c r="D335" s="28" t="n">
        <v>6000</v>
      </c>
    </row>
    <row r="336" customFormat="false" ht="17.25" hidden="false" customHeight="false" outlineLevel="0" collapsed="false">
      <c r="B336" s="6" t="n">
        <v>331</v>
      </c>
      <c r="C336" s="13" t="s">
        <v>380</v>
      </c>
      <c r="D336" s="28" t="n">
        <v>17000</v>
      </c>
    </row>
    <row r="337" customFormat="false" ht="17.25" hidden="false" customHeight="false" outlineLevel="0" collapsed="false">
      <c r="B337" s="29" t="n">
        <v>332</v>
      </c>
      <c r="C337" s="13" t="s">
        <v>381</v>
      </c>
      <c r="D337" s="28" t="n">
        <v>15000</v>
      </c>
    </row>
    <row r="338" customFormat="false" ht="17.25" hidden="false" customHeight="false" outlineLevel="0" collapsed="false">
      <c r="B338" s="6" t="n">
        <v>333</v>
      </c>
      <c r="C338" s="13" t="s">
        <v>382</v>
      </c>
      <c r="D338" s="28" t="n">
        <v>14000</v>
      </c>
    </row>
    <row r="339" customFormat="false" ht="17.25" hidden="false" customHeight="false" outlineLevel="0" collapsed="false">
      <c r="B339" s="29" t="n">
        <v>334</v>
      </c>
      <c r="C339" s="13" t="s">
        <v>383</v>
      </c>
      <c r="D339" s="28" t="n">
        <v>29000</v>
      </c>
    </row>
    <row r="340" customFormat="false" ht="17.25" hidden="false" customHeight="false" outlineLevel="0" collapsed="false">
      <c r="B340" s="6" t="n">
        <v>335</v>
      </c>
      <c r="C340" s="13" t="s">
        <v>384</v>
      </c>
      <c r="D340" s="28" t="n">
        <v>13000</v>
      </c>
    </row>
    <row r="341" customFormat="false" ht="17.25" hidden="false" customHeight="false" outlineLevel="0" collapsed="false">
      <c r="B341" s="29" t="n">
        <v>336</v>
      </c>
      <c r="C341" s="13" t="s">
        <v>385</v>
      </c>
      <c r="D341" s="28" t="n">
        <v>16000</v>
      </c>
    </row>
    <row r="342" customFormat="false" ht="17.25" hidden="false" customHeight="false" outlineLevel="0" collapsed="false">
      <c r="B342" s="6" t="n">
        <v>337</v>
      </c>
      <c r="C342" s="13" t="s">
        <v>386</v>
      </c>
      <c r="D342" s="28" t="n">
        <v>10000</v>
      </c>
    </row>
    <row r="343" customFormat="false" ht="17.25" hidden="false" customHeight="false" outlineLevel="0" collapsed="false">
      <c r="B343" s="29" t="n">
        <v>338</v>
      </c>
      <c r="C343" s="13" t="s">
        <v>387</v>
      </c>
      <c r="D343" s="28" t="n">
        <v>25000</v>
      </c>
    </row>
    <row r="344" customFormat="false" ht="17.25" hidden="false" customHeight="false" outlineLevel="0" collapsed="false">
      <c r="B344" s="6" t="n">
        <v>339</v>
      </c>
      <c r="C344" s="13" t="s">
        <v>388</v>
      </c>
      <c r="D344" s="28" t="n">
        <v>29000</v>
      </c>
    </row>
    <row r="345" customFormat="false" ht="17.25" hidden="false" customHeight="false" outlineLevel="0" collapsed="false">
      <c r="B345" s="29" t="n">
        <v>340</v>
      </c>
      <c r="C345" s="13" t="s">
        <v>389</v>
      </c>
      <c r="D345" s="28" t="n">
        <v>19000</v>
      </c>
    </row>
    <row r="346" customFormat="false" ht="17.25" hidden="false" customHeight="false" outlineLevel="0" collapsed="false">
      <c r="B346" s="6" t="n">
        <v>341</v>
      </c>
      <c r="C346" s="13" t="s">
        <v>390</v>
      </c>
      <c r="D346" s="28" t="n">
        <v>27000</v>
      </c>
    </row>
    <row r="347" customFormat="false" ht="17.25" hidden="false" customHeight="false" outlineLevel="0" collapsed="false">
      <c r="B347" s="29" t="n">
        <v>342</v>
      </c>
      <c r="C347" s="13" t="s">
        <v>391</v>
      </c>
      <c r="D347" s="28" t="n">
        <v>12000</v>
      </c>
    </row>
    <row r="348" customFormat="false" ht="17.25" hidden="false" customHeight="false" outlineLevel="0" collapsed="false">
      <c r="B348" s="6" t="n">
        <v>343</v>
      </c>
      <c r="C348" s="13" t="s">
        <v>392</v>
      </c>
      <c r="D348" s="28" t="n">
        <v>27000</v>
      </c>
    </row>
    <row r="349" customFormat="false" ht="17.25" hidden="false" customHeight="false" outlineLevel="0" collapsed="false">
      <c r="B349" s="29" t="n">
        <v>344</v>
      </c>
      <c r="C349" s="13" t="s">
        <v>393</v>
      </c>
      <c r="D349" s="28" t="n">
        <v>20000</v>
      </c>
    </row>
    <row r="350" customFormat="false" ht="17.25" hidden="false" customHeight="false" outlineLevel="0" collapsed="false">
      <c r="B350" s="6" t="n">
        <v>345</v>
      </c>
      <c r="C350" s="13" t="s">
        <v>394</v>
      </c>
      <c r="D350" s="28" t="n">
        <v>23000</v>
      </c>
    </row>
    <row r="351" customFormat="false" ht="17.25" hidden="false" customHeight="false" outlineLevel="0" collapsed="false">
      <c r="B351" s="29" t="n">
        <v>346</v>
      </c>
      <c r="C351" s="13" t="s">
        <v>395</v>
      </c>
      <c r="D351" s="28" t="n">
        <v>23000</v>
      </c>
    </row>
    <row r="352" customFormat="false" ht="17.25" hidden="false" customHeight="false" outlineLevel="0" collapsed="false">
      <c r="B352" s="6" t="n">
        <v>347</v>
      </c>
      <c r="C352" s="13" t="s">
        <v>396</v>
      </c>
      <c r="D352" s="28" t="n">
        <v>14000</v>
      </c>
    </row>
    <row r="353" customFormat="false" ht="17.25" hidden="false" customHeight="false" outlineLevel="0" collapsed="false">
      <c r="B353" s="29" t="n">
        <v>348</v>
      </c>
      <c r="C353" s="13" t="s">
        <v>397</v>
      </c>
      <c r="D353" s="28" t="n">
        <v>17000</v>
      </c>
    </row>
    <row r="354" customFormat="false" ht="17.25" hidden="false" customHeight="false" outlineLevel="0" collapsed="false">
      <c r="B354" s="6" t="n">
        <v>349</v>
      </c>
      <c r="C354" s="13" t="s">
        <v>398</v>
      </c>
      <c r="D354" s="28" t="n">
        <v>22000</v>
      </c>
    </row>
    <row r="355" customFormat="false" ht="17.25" hidden="false" customHeight="false" outlineLevel="0" collapsed="false">
      <c r="B355" s="29" t="n">
        <v>350</v>
      </c>
      <c r="C355" s="13" t="s">
        <v>399</v>
      </c>
      <c r="D355" s="28" t="n">
        <v>15000</v>
      </c>
    </row>
    <row r="356" customFormat="false" ht="17.25" hidden="false" customHeight="false" outlineLevel="0" collapsed="false">
      <c r="B356" s="6" t="n">
        <v>351</v>
      </c>
      <c r="C356" s="13" t="s">
        <v>400</v>
      </c>
      <c r="D356" s="28" t="n">
        <v>12000</v>
      </c>
    </row>
    <row r="357" customFormat="false" ht="17.25" hidden="false" customHeight="false" outlineLevel="0" collapsed="false">
      <c r="B357" s="29" t="n">
        <v>352</v>
      </c>
      <c r="C357" s="13" t="s">
        <v>401</v>
      </c>
      <c r="D357" s="28" t="n">
        <v>11000</v>
      </c>
    </row>
    <row r="358" customFormat="false" ht="17.25" hidden="false" customHeight="false" outlineLevel="0" collapsed="false">
      <c r="B358" s="6" t="n">
        <v>353</v>
      </c>
      <c r="C358" s="13" t="s">
        <v>402</v>
      </c>
      <c r="D358" s="28" t="n">
        <v>26000</v>
      </c>
    </row>
    <row r="359" customFormat="false" ht="17.25" hidden="false" customHeight="false" outlineLevel="0" collapsed="false">
      <c r="B359" s="29" t="n">
        <v>354</v>
      </c>
      <c r="C359" s="13" t="s">
        <v>403</v>
      </c>
      <c r="D359" s="28" t="n">
        <v>3000</v>
      </c>
    </row>
    <row r="360" customFormat="false" ht="17.25" hidden="false" customHeight="false" outlineLevel="0" collapsed="false">
      <c r="B360" s="6" t="n">
        <v>355</v>
      </c>
      <c r="C360" s="13" t="s">
        <v>404</v>
      </c>
      <c r="D360" s="28" t="n">
        <v>6000</v>
      </c>
    </row>
    <row r="361" customFormat="false" ht="17.25" hidden="false" customHeight="false" outlineLevel="0" collapsed="false">
      <c r="B361" s="29" t="n">
        <v>356</v>
      </c>
      <c r="C361" s="13" t="s">
        <v>405</v>
      </c>
      <c r="D361" s="28" t="n">
        <v>13000</v>
      </c>
    </row>
    <row r="362" customFormat="false" ht="17.25" hidden="false" customHeight="false" outlineLevel="0" collapsed="false">
      <c r="B362" s="6" t="n">
        <v>357</v>
      </c>
      <c r="C362" s="13" t="s">
        <v>406</v>
      </c>
      <c r="D362" s="28" t="n">
        <v>24000</v>
      </c>
    </row>
    <row r="363" customFormat="false" ht="17.25" hidden="false" customHeight="false" outlineLevel="0" collapsed="false">
      <c r="B363" s="29" t="n">
        <v>358</v>
      </c>
      <c r="C363" s="13" t="s">
        <v>407</v>
      </c>
      <c r="D363" s="28" t="n">
        <v>13000</v>
      </c>
    </row>
    <row r="364" customFormat="false" ht="17.25" hidden="false" customHeight="false" outlineLevel="0" collapsed="false">
      <c r="B364" s="6" t="n">
        <v>359</v>
      </c>
      <c r="C364" s="13" t="s">
        <v>408</v>
      </c>
      <c r="D364" s="28" t="n">
        <v>4000</v>
      </c>
    </row>
    <row r="365" customFormat="false" ht="17.25" hidden="false" customHeight="false" outlineLevel="0" collapsed="false">
      <c r="B365" s="29" t="n">
        <v>360</v>
      </c>
      <c r="C365" s="13" t="s">
        <v>409</v>
      </c>
      <c r="D365" s="28" t="n">
        <v>23000</v>
      </c>
    </row>
    <row r="366" customFormat="false" ht="17.25" hidden="false" customHeight="false" outlineLevel="0" collapsed="false">
      <c r="B366" s="6" t="n">
        <v>361</v>
      </c>
      <c r="C366" s="13" t="s">
        <v>410</v>
      </c>
      <c r="D366" s="28" t="n">
        <v>13000</v>
      </c>
    </row>
    <row r="367" customFormat="false" ht="17.25" hidden="false" customHeight="false" outlineLevel="0" collapsed="false">
      <c r="B367" s="29" t="n">
        <v>362</v>
      </c>
      <c r="C367" s="13" t="s">
        <v>411</v>
      </c>
      <c r="D367" s="28" t="n">
        <v>13000</v>
      </c>
    </row>
    <row r="368" customFormat="false" ht="17.25" hidden="false" customHeight="false" outlineLevel="0" collapsed="false">
      <c r="B368" s="6" t="n">
        <v>363</v>
      </c>
      <c r="C368" s="13" t="s">
        <v>412</v>
      </c>
      <c r="D368" s="28" t="n">
        <v>8000</v>
      </c>
    </row>
    <row r="369" customFormat="false" ht="17.25" hidden="false" customHeight="false" outlineLevel="0" collapsed="false">
      <c r="B369" s="29" t="n">
        <v>364</v>
      </c>
      <c r="C369" s="13" t="s">
        <v>413</v>
      </c>
      <c r="D369" s="28" t="n">
        <v>20000</v>
      </c>
    </row>
    <row r="370" customFormat="false" ht="17.25" hidden="false" customHeight="false" outlineLevel="0" collapsed="false">
      <c r="B370" s="6" t="n">
        <v>365</v>
      </c>
      <c r="C370" s="13" t="s">
        <v>414</v>
      </c>
      <c r="D370" s="28" t="n">
        <v>21000</v>
      </c>
    </row>
    <row r="371" customFormat="false" ht="17.25" hidden="false" customHeight="false" outlineLevel="0" collapsed="false">
      <c r="B371" s="29" t="n">
        <v>366</v>
      </c>
      <c r="C371" s="13" t="s">
        <v>415</v>
      </c>
      <c r="D371" s="28" t="n">
        <v>20000</v>
      </c>
    </row>
    <row r="372" customFormat="false" ht="17.25" hidden="false" customHeight="false" outlineLevel="0" collapsed="false">
      <c r="B372" s="6" t="n">
        <v>367</v>
      </c>
      <c r="C372" s="13" t="s">
        <v>416</v>
      </c>
      <c r="D372" s="28" t="n">
        <v>20000</v>
      </c>
    </row>
    <row r="373" customFormat="false" ht="17.25" hidden="false" customHeight="false" outlineLevel="0" collapsed="false">
      <c r="B373" s="29" t="n">
        <v>368</v>
      </c>
      <c r="C373" s="13" t="s">
        <v>417</v>
      </c>
      <c r="D373" s="28" t="n">
        <v>7000</v>
      </c>
    </row>
    <row r="374" customFormat="false" ht="17.25" hidden="false" customHeight="false" outlineLevel="0" collapsed="false">
      <c r="B374" s="6" t="n">
        <v>369</v>
      </c>
      <c r="C374" s="13" t="s">
        <v>418</v>
      </c>
      <c r="D374" s="28" t="n">
        <v>12000</v>
      </c>
    </row>
    <row r="375" customFormat="false" ht="17.25" hidden="false" customHeight="false" outlineLevel="0" collapsed="false">
      <c r="B375" s="29" t="n">
        <v>370</v>
      </c>
      <c r="C375" s="13" t="s">
        <v>419</v>
      </c>
      <c r="D375" s="28" t="n">
        <v>19900</v>
      </c>
    </row>
    <row r="376" customFormat="false" ht="17.25" hidden="false" customHeight="false" outlineLevel="0" collapsed="false">
      <c r="B376" s="6" t="n">
        <v>371</v>
      </c>
      <c r="C376" s="13" t="s">
        <v>420</v>
      </c>
      <c r="D376" s="28" t="n">
        <v>12000</v>
      </c>
    </row>
    <row r="377" customFormat="false" ht="17.25" hidden="false" customHeight="false" outlineLevel="0" collapsed="false">
      <c r="B377" s="29" t="n">
        <v>372</v>
      </c>
      <c r="C377" s="13" t="s">
        <v>421</v>
      </c>
      <c r="D377" s="28" t="n">
        <v>14000</v>
      </c>
    </row>
    <row r="378" customFormat="false" ht="17.25" hidden="false" customHeight="false" outlineLevel="0" collapsed="false">
      <c r="B378" s="6" t="n">
        <v>373</v>
      </c>
      <c r="C378" s="13" t="s">
        <v>422</v>
      </c>
      <c r="D378" s="28" t="n">
        <v>17800</v>
      </c>
    </row>
    <row r="379" customFormat="false" ht="17.25" hidden="false" customHeight="false" outlineLevel="0" collapsed="false">
      <c r="B379" s="29" t="n">
        <v>374</v>
      </c>
      <c r="C379" s="13" t="s">
        <v>423</v>
      </c>
      <c r="D379" s="28" t="n">
        <v>12000</v>
      </c>
    </row>
    <row r="380" customFormat="false" ht="17.25" hidden="false" customHeight="false" outlineLevel="0" collapsed="false">
      <c r="B380" s="6" t="n">
        <v>375</v>
      </c>
      <c r="C380" s="13" t="s">
        <v>424</v>
      </c>
      <c r="D380" s="28" t="n">
        <v>6700</v>
      </c>
    </row>
    <row r="381" customFormat="false" ht="17.25" hidden="false" customHeight="false" outlineLevel="0" collapsed="false">
      <c r="B381" s="29" t="n">
        <v>376</v>
      </c>
      <c r="C381" s="13" t="s">
        <v>425</v>
      </c>
      <c r="D381" s="28" t="n">
        <v>15000</v>
      </c>
    </row>
    <row r="382" customFormat="false" ht="17.25" hidden="false" customHeight="false" outlineLevel="0" collapsed="false">
      <c r="B382" s="6" t="n">
        <v>377</v>
      </c>
      <c r="C382" s="13" t="s">
        <v>426</v>
      </c>
      <c r="D382" s="28" t="n">
        <v>12000</v>
      </c>
    </row>
    <row r="383" customFormat="false" ht="17.25" hidden="false" customHeight="false" outlineLevel="0" collapsed="false">
      <c r="B383" s="29" t="n">
        <v>378</v>
      </c>
      <c r="C383" s="13" t="s">
        <v>427</v>
      </c>
      <c r="D383" s="28" t="n">
        <v>12000</v>
      </c>
    </row>
    <row r="384" customFormat="false" ht="17.25" hidden="false" customHeight="false" outlineLevel="0" collapsed="false">
      <c r="B384" s="6" t="n">
        <v>379</v>
      </c>
      <c r="C384" s="13" t="s">
        <v>428</v>
      </c>
      <c r="D384" s="28" t="n">
        <v>19000</v>
      </c>
    </row>
    <row r="385" customFormat="false" ht="17.25" hidden="false" customHeight="false" outlineLevel="0" collapsed="false">
      <c r="B385" s="29" t="n">
        <v>380</v>
      </c>
      <c r="C385" s="13" t="s">
        <v>429</v>
      </c>
      <c r="D385" s="28" t="n">
        <v>26000</v>
      </c>
    </row>
    <row r="386" customFormat="false" ht="17.25" hidden="false" customHeight="false" outlineLevel="0" collapsed="false">
      <c r="B386" s="6" t="n">
        <v>381</v>
      </c>
      <c r="C386" s="13" t="s">
        <v>430</v>
      </c>
      <c r="D386" s="28" t="n">
        <v>11500</v>
      </c>
    </row>
    <row r="387" customFormat="false" ht="17.25" hidden="false" customHeight="false" outlineLevel="0" collapsed="false">
      <c r="B387" s="29" t="n">
        <v>382</v>
      </c>
      <c r="C387" s="13" t="s">
        <v>431</v>
      </c>
      <c r="D387" s="28" t="n">
        <v>6100</v>
      </c>
    </row>
    <row r="388" customFormat="false" ht="17.25" hidden="false" customHeight="false" outlineLevel="0" collapsed="false">
      <c r="B388" s="6" t="n">
        <v>383</v>
      </c>
      <c r="C388" s="13" t="s">
        <v>432</v>
      </c>
      <c r="D388" s="28" t="n">
        <v>14800</v>
      </c>
    </row>
    <row r="389" customFormat="false" ht="17.25" hidden="false" customHeight="false" outlineLevel="0" collapsed="false">
      <c r="B389" s="29" t="n">
        <v>384</v>
      </c>
      <c r="C389" s="13" t="s">
        <v>433</v>
      </c>
      <c r="D389" s="28" t="n">
        <v>18000</v>
      </c>
    </row>
    <row r="390" customFormat="false" ht="17.25" hidden="false" customHeight="false" outlineLevel="0" collapsed="false">
      <c r="B390" s="6" t="n">
        <v>385</v>
      </c>
      <c r="C390" s="13" t="s">
        <v>434</v>
      </c>
      <c r="D390" s="28" t="n">
        <v>11000</v>
      </c>
    </row>
    <row r="391" customFormat="false" ht="17.25" hidden="false" customHeight="false" outlineLevel="0" collapsed="false">
      <c r="B391" s="29" t="n">
        <v>386</v>
      </c>
      <c r="C391" s="13" t="s">
        <v>435</v>
      </c>
      <c r="D391" s="28" t="n">
        <v>9000</v>
      </c>
    </row>
    <row r="392" customFormat="false" ht="17.25" hidden="false" customHeight="false" outlineLevel="0" collapsed="false">
      <c r="B392" s="6" t="n">
        <v>387</v>
      </c>
      <c r="C392" s="13" t="s">
        <v>436</v>
      </c>
      <c r="D392" s="28" t="n">
        <v>17600</v>
      </c>
    </row>
    <row r="393" customFormat="false" ht="17.25" hidden="false" customHeight="false" outlineLevel="0" collapsed="false">
      <c r="B393" s="29" t="n">
        <v>388</v>
      </c>
      <c r="C393" s="13" t="s">
        <v>437</v>
      </c>
      <c r="D393" s="28" t="n">
        <v>11000</v>
      </c>
    </row>
    <row r="394" customFormat="false" ht="17.25" hidden="false" customHeight="false" outlineLevel="0" collapsed="false">
      <c r="B394" s="6" t="n">
        <v>389</v>
      </c>
      <c r="C394" s="13" t="s">
        <v>438</v>
      </c>
      <c r="D394" s="28" t="n">
        <v>18700</v>
      </c>
    </row>
    <row r="395" customFormat="false" ht="17.25" hidden="false" customHeight="false" outlineLevel="0" collapsed="false">
      <c r="B395" s="29" t="n">
        <v>390</v>
      </c>
      <c r="C395" s="13" t="s">
        <v>439</v>
      </c>
      <c r="D395" s="28" t="n">
        <v>10000</v>
      </c>
    </row>
    <row r="396" customFormat="false" ht="17.25" hidden="false" customHeight="false" outlineLevel="0" collapsed="false">
      <c r="B396" s="6" t="n">
        <v>391</v>
      </c>
      <c r="C396" s="13" t="s">
        <v>440</v>
      </c>
      <c r="D396" s="28" t="n">
        <v>4000</v>
      </c>
    </row>
    <row r="397" customFormat="false" ht="17.25" hidden="false" customHeight="false" outlineLevel="0" collapsed="false">
      <c r="B397" s="29" t="n">
        <v>392</v>
      </c>
      <c r="C397" s="13" t="s">
        <v>441</v>
      </c>
      <c r="D397" s="28" t="n">
        <v>16000</v>
      </c>
    </row>
    <row r="398" customFormat="false" ht="17.25" hidden="false" customHeight="false" outlineLevel="0" collapsed="false">
      <c r="B398" s="6" t="n">
        <v>393</v>
      </c>
      <c r="C398" s="13" t="s">
        <v>442</v>
      </c>
      <c r="D398" s="28" t="n">
        <v>10000</v>
      </c>
    </row>
    <row r="399" customFormat="false" ht="17.25" hidden="false" customHeight="false" outlineLevel="0" collapsed="false">
      <c r="B399" s="29" t="n">
        <v>394</v>
      </c>
      <c r="C399" s="13" t="s">
        <v>443</v>
      </c>
      <c r="D399" s="28" t="n">
        <v>6000</v>
      </c>
    </row>
    <row r="400" customFormat="false" ht="17.25" hidden="false" customHeight="false" outlineLevel="0" collapsed="false">
      <c r="B400" s="6" t="n">
        <v>395</v>
      </c>
      <c r="C400" s="13" t="s">
        <v>444</v>
      </c>
      <c r="D400" s="28" t="n">
        <v>26000</v>
      </c>
    </row>
    <row r="401" customFormat="false" ht="17.25" hidden="false" customHeight="false" outlineLevel="0" collapsed="false">
      <c r="B401" s="29" t="n">
        <v>396</v>
      </c>
      <c r="C401" s="13" t="s">
        <v>445</v>
      </c>
      <c r="D401" s="28" t="n">
        <v>15000</v>
      </c>
    </row>
    <row r="402" customFormat="false" ht="17.25" hidden="false" customHeight="false" outlineLevel="0" collapsed="false">
      <c r="B402" s="6" t="n">
        <v>397</v>
      </c>
      <c r="C402" s="13" t="s">
        <v>446</v>
      </c>
      <c r="D402" s="28" t="n">
        <v>14000</v>
      </c>
    </row>
    <row r="403" customFormat="false" ht="17.25" hidden="false" customHeight="false" outlineLevel="0" collapsed="false">
      <c r="B403" s="29" t="n">
        <v>398</v>
      </c>
      <c r="C403" s="13" t="s">
        <v>447</v>
      </c>
      <c r="D403" s="28" t="n">
        <v>7000</v>
      </c>
    </row>
    <row r="404" customFormat="false" ht="17.25" hidden="false" customHeight="false" outlineLevel="0" collapsed="false">
      <c r="B404" s="6" t="n">
        <v>399</v>
      </c>
      <c r="C404" s="13" t="s">
        <v>448</v>
      </c>
      <c r="D404" s="28" t="n">
        <v>10000</v>
      </c>
    </row>
    <row r="405" customFormat="false" ht="17.25" hidden="false" customHeight="false" outlineLevel="0" collapsed="false">
      <c r="B405" s="29" t="n">
        <v>400</v>
      </c>
      <c r="C405" s="13" t="s">
        <v>449</v>
      </c>
      <c r="D405" s="28" t="n">
        <v>16000</v>
      </c>
    </row>
    <row r="406" customFormat="false" ht="17.25" hidden="false" customHeight="false" outlineLevel="0" collapsed="false">
      <c r="B406" s="6" t="n">
        <v>401</v>
      </c>
      <c r="C406" s="13" t="s">
        <v>450</v>
      </c>
      <c r="D406" s="28" t="n">
        <v>17000</v>
      </c>
    </row>
    <row r="407" customFormat="false" ht="17.25" hidden="false" customHeight="false" outlineLevel="0" collapsed="false">
      <c r="B407" s="29" t="n">
        <v>402</v>
      </c>
      <c r="C407" s="13" t="s">
        <v>451</v>
      </c>
      <c r="D407" s="28" t="n">
        <v>15000</v>
      </c>
    </row>
    <row r="408" customFormat="false" ht="17.25" hidden="false" customHeight="false" outlineLevel="0" collapsed="false">
      <c r="B408" s="6" t="n">
        <v>403</v>
      </c>
      <c r="C408" s="13" t="s">
        <v>452</v>
      </c>
      <c r="D408" s="28" t="n">
        <v>9000</v>
      </c>
    </row>
    <row r="409" customFormat="false" ht="17.25" hidden="false" customHeight="false" outlineLevel="0" collapsed="false">
      <c r="B409" s="29" t="n">
        <v>404</v>
      </c>
      <c r="C409" s="13" t="s">
        <v>453</v>
      </c>
      <c r="D409" s="28" t="n">
        <v>17000</v>
      </c>
    </row>
    <row r="410" customFormat="false" ht="17.25" hidden="false" customHeight="false" outlineLevel="0" collapsed="false">
      <c r="B410" s="6" t="n">
        <v>405</v>
      </c>
      <c r="C410" s="13" t="s">
        <v>454</v>
      </c>
      <c r="D410" s="28" t="n">
        <v>8000</v>
      </c>
    </row>
    <row r="411" customFormat="false" ht="17.25" hidden="false" customHeight="false" outlineLevel="0" collapsed="false">
      <c r="B411" s="29" t="n">
        <v>406</v>
      </c>
      <c r="C411" s="13" t="s">
        <v>455</v>
      </c>
      <c r="D411" s="28" t="n">
        <v>13000</v>
      </c>
    </row>
    <row r="412" customFormat="false" ht="17.25" hidden="false" customHeight="false" outlineLevel="0" collapsed="false">
      <c r="B412" s="6" t="n">
        <v>407</v>
      </c>
      <c r="C412" s="13" t="s">
        <v>456</v>
      </c>
      <c r="D412" s="28" t="n">
        <v>108000</v>
      </c>
    </row>
    <row r="413" customFormat="false" ht="17.25" hidden="false" customHeight="false" outlineLevel="0" collapsed="false">
      <c r="B413" s="29" t="n">
        <v>408</v>
      </c>
      <c r="C413" s="13" t="s">
        <v>457</v>
      </c>
      <c r="D413" s="28" t="n">
        <v>54000</v>
      </c>
    </row>
    <row r="414" customFormat="false" ht="17.25" hidden="false" customHeight="false" outlineLevel="0" collapsed="false">
      <c r="B414" s="6" t="n">
        <v>409</v>
      </c>
      <c r="C414" s="13" t="s">
        <v>458</v>
      </c>
      <c r="D414" s="28" t="n">
        <v>53000</v>
      </c>
    </row>
    <row r="415" customFormat="false" ht="17.25" hidden="false" customHeight="false" outlineLevel="0" collapsed="false">
      <c r="B415" s="29" t="n">
        <v>410</v>
      </c>
      <c r="C415" s="13" t="s">
        <v>459</v>
      </c>
      <c r="D415" s="28" t="n">
        <v>74000</v>
      </c>
    </row>
    <row r="416" customFormat="false" ht="17.25" hidden="false" customHeight="false" outlineLevel="0" collapsed="false">
      <c r="B416" s="6" t="n">
        <v>411</v>
      </c>
      <c r="C416" s="13" t="s">
        <v>460</v>
      </c>
      <c r="D416" s="28" t="n">
        <v>69000</v>
      </c>
    </row>
    <row r="417" customFormat="false" ht="17.25" hidden="false" customHeight="false" outlineLevel="0" collapsed="false">
      <c r="B417" s="29" t="n">
        <v>412</v>
      </c>
      <c r="C417" s="13" t="s">
        <v>461</v>
      </c>
      <c r="D417" s="28" t="n">
        <v>111000</v>
      </c>
    </row>
    <row r="418" customFormat="false" ht="17.25" hidden="false" customHeight="false" outlineLevel="0" collapsed="false">
      <c r="B418" s="6" t="n">
        <v>413</v>
      </c>
      <c r="C418" s="13" t="s">
        <v>462</v>
      </c>
      <c r="D418" s="28" t="n">
        <v>35000</v>
      </c>
    </row>
    <row r="419" customFormat="false" ht="17.25" hidden="false" customHeight="false" outlineLevel="0" collapsed="false">
      <c r="B419" s="29" t="n">
        <v>414</v>
      </c>
      <c r="C419" s="13" t="s">
        <v>463</v>
      </c>
      <c r="D419" s="28" t="n">
        <v>89000</v>
      </c>
    </row>
    <row r="420" customFormat="false" ht="17.25" hidden="false" customHeight="false" outlineLevel="0" collapsed="false">
      <c r="B420" s="6" t="n">
        <v>415</v>
      </c>
      <c r="C420" s="13" t="s">
        <v>464</v>
      </c>
      <c r="D420" s="28" t="n">
        <v>442000</v>
      </c>
    </row>
    <row r="421" customFormat="false" ht="17.25" hidden="false" customHeight="false" outlineLevel="0" collapsed="false">
      <c r="B421" s="29" t="n">
        <v>416</v>
      </c>
      <c r="C421" s="13" t="s">
        <v>465</v>
      </c>
      <c r="D421" s="28" t="n">
        <v>55000</v>
      </c>
    </row>
    <row r="422" customFormat="false" ht="17.25" hidden="false" customHeight="false" outlineLevel="0" collapsed="false">
      <c r="B422" s="6" t="n">
        <v>417</v>
      </c>
      <c r="C422" s="13" t="s">
        <v>466</v>
      </c>
      <c r="D422" s="28" t="n">
        <v>27000</v>
      </c>
    </row>
    <row r="423" customFormat="false" ht="17.25" hidden="false" customHeight="false" outlineLevel="0" collapsed="false">
      <c r="B423" s="29" t="n">
        <v>418</v>
      </c>
      <c r="C423" s="13" t="s">
        <v>467</v>
      </c>
      <c r="D423" s="28" t="n">
        <v>28000</v>
      </c>
    </row>
    <row r="424" customFormat="false" ht="17.25" hidden="false" customHeight="false" outlineLevel="0" collapsed="false">
      <c r="B424" s="6" t="n">
        <v>419</v>
      </c>
      <c r="C424" s="13" t="s">
        <v>468</v>
      </c>
      <c r="D424" s="28" t="n">
        <v>10890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8:59:12Z</dcterms:created>
  <dc:creator>Grigjryan</dc:creator>
  <dc:description/>
  <dc:language>en-US</dc:language>
  <cp:lastModifiedBy>Aram Grigoryan</cp:lastModifiedBy>
  <cp:lastPrinted>2021-08-31T11:13:30Z</cp:lastPrinted>
  <dcterms:modified xsi:type="dcterms:W3CDTF">2021-08-31T11:43:21Z</dcterms:modified>
  <cp:revision>0</cp:revision>
  <dc:subject/>
  <dc:title/>
</cp:coreProperties>
</file>